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оборотні активи" sheetId="1" state="visible" r:id="rId2"/>
    <sheet name="Запаси" sheetId="2" state="visible" r:id="rId3"/>
    <sheet name="грош док" sheetId="3" state="visible" r:id="rId4"/>
    <sheet name="позабаланс" sheetId="4" state="visible" r:id="rId5"/>
    <sheet name="Нестачі" sheetId="5" state="visible" r:id="rId6"/>
  </sheets>
  <definedNames>
    <definedName function="false" hidden="false" localSheetId="1" name="_xlnm.Print_Area" vbProcedure="false">Запаси!$A$1:$I$92</definedName>
    <definedName function="false" hidden="false" localSheetId="0" name="_xlnm.Print_Area" vbProcedure="false">'Необоротні активи'!$A$1:$L$308</definedName>
    <definedName function="false" hidden="false" localSheetId="1" name="_ftn1" vbProcedure="false">Запаси!$A$91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10">
  <si>
    <t xml:space="preserve">Додаток  1 </t>
  </si>
  <si>
    <t xml:space="preserve">до Передавального акта</t>
  </si>
  <si>
    <t xml:space="preserve"> «НЕОБОРОТНІ АКТИВИ»</t>
  </si>
  <si>
    <t xml:space="preserve">№ з/п</t>
  </si>
  <si>
    <t xml:space="preserve">Рахунок, субрахунок</t>
  </si>
  <si>
    <t xml:space="preserve">Найменування об’єкта</t>
  </si>
  <si>
    <t xml:space="preserve">Рік випуску (будівництва)/ дата придбання (введення в експлуатацію) та виготовлення</t>
  </si>
  <si>
    <t xml:space="preserve">Інвентарний номер</t>
  </si>
  <si>
    <t xml:space="preserve">Одиниця виміру</t>
  </si>
  <si>
    <t xml:space="preserve">За даними бухгалтерського обліку</t>
  </si>
  <si>
    <t xml:space="preserve">кіль-кість</t>
  </si>
  <si>
    <t xml:space="preserve">первісна/ переоцінена вартість</t>
  </si>
  <si>
    <t xml:space="preserve">сума зносу (накопиченої амортизації)</t>
  </si>
  <si>
    <t xml:space="preserve">балансова вартість </t>
  </si>
  <si>
    <t xml:space="preserve">строк корисного викорис-тання</t>
  </si>
  <si>
    <t xml:space="preserve">1010 Інвестиційна нерухомість</t>
  </si>
  <si>
    <t xml:space="preserve">…..</t>
  </si>
  <si>
    <t xml:space="preserve">…….</t>
  </si>
  <si>
    <t xml:space="preserve">РАЗОМ по субрахунку</t>
  </si>
  <si>
    <t xml:space="preserve">х</t>
  </si>
  <si>
    <t xml:space="preserve">1011 Земельні ділянки </t>
  </si>
  <si>
    <t xml:space="preserve">1012 Капітальні витрати на поліпшення земель </t>
  </si>
  <si>
    <t xml:space="preserve">1013 Будівлі, споруди та передавальні пристрої</t>
  </si>
  <si>
    <t xml:space="preserve">Теплолічильник</t>
  </si>
  <si>
    <t xml:space="preserve">шт</t>
  </si>
  <si>
    <t xml:space="preserve">Факс</t>
  </si>
  <si>
    <t xml:space="preserve">Системн.блок  Pentium  4 2,8 GHz</t>
  </si>
  <si>
    <t xml:space="preserve">Принтер  "Lazer Get 1018"</t>
  </si>
  <si>
    <t xml:space="preserve">Сервер</t>
  </si>
  <si>
    <t xml:space="preserve">Panasonic KX-FT 932 UA</t>
  </si>
  <si>
    <t xml:space="preserve">ПК intel Pentium dual-core LGA 775</t>
  </si>
  <si>
    <t xml:space="preserve">Монітор  "17 TET" </t>
  </si>
  <si>
    <t xml:space="preserve">1014  Машини та                                                                                                            </t>
  </si>
  <si>
    <t xml:space="preserve">Сканер CANON Cano Scan LIDЕ 110</t>
  </si>
  <si>
    <t xml:space="preserve"> обладнання    </t>
  </si>
  <si>
    <t xml:space="preserve">ПАКомплекс</t>
  </si>
  <si>
    <t xml:space="preserve">1014482193-2196</t>
  </si>
  <si>
    <t xml:space="preserve">1014482172-2191</t>
  </si>
  <si>
    <t xml:space="preserve">БФ пристрій Canon I SENSUS</t>
  </si>
  <si>
    <t xml:space="preserve">Принтер HP Lazer Jet PRO M150</t>
  </si>
  <si>
    <t xml:space="preserve">101490156-158</t>
  </si>
  <si>
    <t xml:space="preserve">Телефакс</t>
  </si>
  <si>
    <t xml:space="preserve">Ніжин</t>
  </si>
  <si>
    <t xml:space="preserve">МФУ "Samsunq SCX-4200" </t>
  </si>
  <si>
    <t xml:space="preserve">Brother FAX -236 PU</t>
  </si>
  <si>
    <t xml:space="preserve">Принтер Canon LBP -2900</t>
  </si>
  <si>
    <t xml:space="preserve">Монітор  "17 TET "</t>
  </si>
  <si>
    <t xml:space="preserve">101480116-117</t>
  </si>
  <si>
    <t xml:space="preserve">ПК Celeron 430,1,8</t>
  </si>
  <si>
    <t xml:space="preserve">10480119-1120</t>
  </si>
  <si>
    <t xml:space="preserve">Монітор  "17 LG "</t>
  </si>
  <si>
    <t xml:space="preserve">Монітор  "17 TET Samsunq "</t>
  </si>
  <si>
    <t xml:space="preserve">Лазерний принтер Brother HL-111</t>
  </si>
  <si>
    <t xml:space="preserve">Ноутбук</t>
  </si>
  <si>
    <t xml:space="preserve">Дмитрівка</t>
  </si>
  <si>
    <t xml:space="preserve">Системний блок</t>
  </si>
  <si>
    <t xml:space="preserve">Монітор "TET ACER L 1716 FS 5ms"</t>
  </si>
  <si>
    <t xml:space="preserve">БФП Lazer Jet PRO M 130</t>
  </si>
  <si>
    <t xml:space="preserve">Батурин</t>
  </si>
  <si>
    <t xml:space="preserve">Всього за субрахунком 1014</t>
  </si>
  <si>
    <t xml:space="preserve">Тепловентилятор Промінь 36 квт.час</t>
  </si>
  <si>
    <t xml:space="preserve">1014/1</t>
  </si>
  <si>
    <t xml:space="preserve">STIHL MS 291</t>
  </si>
  <si>
    <t xml:space="preserve">Бензогенератор</t>
  </si>
  <si>
    <t xml:space="preserve">Рят.комб.інструмет для різ.з руч.приводом</t>
  </si>
  <si>
    <t xml:space="preserve">Бензопила "Штиль"  М-440S</t>
  </si>
  <si>
    <t xml:space="preserve">Бензопила "Штиль"  МS -230</t>
  </si>
  <si>
    <t xml:space="preserve">Мотор лодочний</t>
  </si>
  <si>
    <t xml:space="preserve">Радіостанція Kenwood TK-7760-1(базова)</t>
  </si>
  <si>
    <t xml:space="preserve">Радіостанція Kenwood TK -7760-19(авто)</t>
  </si>
  <si>
    <t xml:space="preserve">1014/1    Машини та                                                                                                            </t>
  </si>
  <si>
    <t xml:space="preserve">Радіостанція Kenwood TK 2260-1</t>
  </si>
  <si>
    <t xml:space="preserve">101490133-134</t>
  </si>
  <si>
    <t xml:space="preserve">Мегафон Махоне </t>
  </si>
  <si>
    <t xml:space="preserve">101490135-136</t>
  </si>
  <si>
    <t xml:space="preserve">Дозиметр-радіомер МКСУ(попит)</t>
  </si>
  <si>
    <t xml:space="preserve">Дозиметр-радіометр МКС-05</t>
  </si>
  <si>
    <t xml:space="preserve">Сирена С-40-М8</t>
  </si>
  <si>
    <t xml:space="preserve">101490139-141</t>
  </si>
  <si>
    <t xml:space="preserve">Устр.дистанційн.управління П-164-А</t>
  </si>
  <si>
    <t xml:space="preserve">101490142-144</t>
  </si>
  <si>
    <t xml:space="preserve">Ніжин ЦНАП</t>
  </si>
  <si>
    <t xml:space="preserve">БФП  Canon MF 3010</t>
  </si>
  <si>
    <t xml:space="preserve">Адміністр.</t>
  </si>
  <si>
    <t xml:space="preserve">Лазерний БФП BROTHER</t>
  </si>
  <si>
    <t xml:space="preserve">ППКП "Тарас 16 П"</t>
  </si>
  <si>
    <t xml:space="preserve">Контролер-передавач МЦА-GSM</t>
  </si>
  <si>
    <t xml:space="preserve">Архів</t>
  </si>
  <si>
    <t xml:space="preserve">ПК (клавіатура, мишка, монітор)</t>
  </si>
  <si>
    <t xml:space="preserve">101482197-2199</t>
  </si>
  <si>
    <t xml:space="preserve">Системний блок Intel CPU</t>
  </si>
  <si>
    <t xml:space="preserve">Монітор LCD 19,2 LG</t>
  </si>
  <si>
    <t xml:space="preserve">Лазпринтер Wi  Fi Canon LBP 252 DW</t>
  </si>
  <si>
    <t xml:space="preserve">Бахмач </t>
  </si>
  <si>
    <t xml:space="preserve">БФПристрій Canon i Sensus</t>
  </si>
  <si>
    <t xml:space="preserve">БФП Саnоn і-Sensus MF 3010</t>
  </si>
  <si>
    <t xml:space="preserve">Сист.блок ПК Expert PC Basik</t>
  </si>
  <si>
    <t xml:space="preserve">Монітор Samsung 21,5 S 22R</t>
  </si>
  <si>
    <t xml:space="preserve">Всього за субрахунком 1014/1</t>
  </si>
  <si>
    <t xml:space="preserve">1015 Транспортні засоби</t>
  </si>
  <si>
    <t xml:space="preserve">Автомобіль ВАЗ 21074</t>
  </si>
  <si>
    <t xml:space="preserve">1016 Інструменти, прилади, інвентар </t>
  </si>
  <si>
    <t xml:space="preserve">Заправка для бензина</t>
  </si>
  <si>
    <t xml:space="preserve">Стінка меблева</t>
  </si>
  <si>
    <t xml:space="preserve">Всього по субрахунку 1016</t>
  </si>
  <si>
    <t xml:space="preserve">1016/1 Інструменти, прилади, інвентар    (матрезерв)</t>
  </si>
  <si>
    <t xml:space="preserve">Човен BARK D-300 NPD</t>
  </si>
  <si>
    <t xml:space="preserve">1016/1</t>
  </si>
  <si>
    <t xml:space="preserve">Батуринська ТГ</t>
  </si>
  <si>
    <t xml:space="preserve">Лодка 10 містна</t>
  </si>
  <si>
    <t xml:space="preserve">Палатка на 100 місць</t>
  </si>
  <si>
    <t xml:space="preserve">Бахмацька Т.Г.</t>
  </si>
  <si>
    <t xml:space="preserve">Всього по субрахунку 1016/1</t>
  </si>
  <si>
    <t xml:space="preserve">1017 Тварини та багаторічні насадження </t>
  </si>
  <si>
    <t xml:space="preserve">1018 Інші основні засоби </t>
  </si>
  <si>
    <t xml:space="preserve">РАЗОМ ЗА РАХУНКОМ 101 «Основні засоби та інвестиційна нерухомість розпорядників бюджетних коштів»</t>
  </si>
  <si>
    <t xml:space="preserve">1111 Музейні фонди</t>
  </si>
  <si>
    <t xml:space="preserve">1112 Бібліотечні фонди </t>
  </si>
  <si>
    <t xml:space="preserve">Сейф металевий</t>
  </si>
  <si>
    <t xml:space="preserve">111370382</t>
  </si>
  <si>
    <t xml:space="preserve">Сейф</t>
  </si>
  <si>
    <t xml:space="preserve">111370384-385</t>
  </si>
  <si>
    <t xml:space="preserve">111370387-389</t>
  </si>
  <si>
    <t xml:space="preserve">111370383</t>
  </si>
  <si>
    <t xml:space="preserve">111370390</t>
  </si>
  <si>
    <t xml:space="preserve">1113 Малоцінні</t>
  </si>
  <si>
    <t xml:space="preserve">111370395</t>
  </si>
  <si>
    <t xml:space="preserve"> необоротні </t>
  </si>
  <si>
    <t xml:space="preserve">111370391</t>
  </si>
  <si>
    <t xml:space="preserve">матеріальні активи </t>
  </si>
  <si>
    <t xml:space="preserve">111370183</t>
  </si>
  <si>
    <t xml:space="preserve">(держбюджет)</t>
  </si>
  <si>
    <t xml:space="preserve">111370187</t>
  </si>
  <si>
    <t xml:space="preserve">111370188</t>
  </si>
  <si>
    <t xml:space="preserve">111373001</t>
  </si>
  <si>
    <t xml:space="preserve">Стіл робочий</t>
  </si>
  <si>
    <t xml:space="preserve">Комутаційна шафа</t>
  </si>
  <si>
    <t xml:space="preserve">Шкаф книжний під склом</t>
  </si>
  <si>
    <t xml:space="preserve">111360271-272</t>
  </si>
  <si>
    <t xml:space="preserve">Шкаф книжний (полки)</t>
  </si>
  <si>
    <t xml:space="preserve">Стіл двохтумбовий</t>
  </si>
  <si>
    <t xml:space="preserve">Стільці напівм’які</t>
  </si>
  <si>
    <t xml:space="preserve">111360275-279</t>
  </si>
  <si>
    <t xml:space="preserve">Стіл розкладний</t>
  </si>
  <si>
    <t xml:space="preserve">Стіл двотумбовий</t>
  </si>
  <si>
    <t xml:space="preserve">Карнизи металеві</t>
  </si>
  <si>
    <t xml:space="preserve">111370285-287</t>
  </si>
  <si>
    <t xml:space="preserve">Драбина металева</t>
  </si>
  <si>
    <t xml:space="preserve">Портьери</t>
  </si>
  <si>
    <t xml:space="preserve">111360291-296</t>
  </si>
  <si>
    <t xml:space="preserve">Вішалка метал</t>
  </si>
  <si>
    <t xml:space="preserve">Акумумулятор 120В 87 А/ч</t>
  </si>
  <si>
    <t xml:space="preserve">Сповіщувач пож.дим. СПД-3</t>
  </si>
  <si>
    <t xml:space="preserve">111371171-1181</t>
  </si>
  <si>
    <t xml:space="preserve">Сповіщувач пож.дим. (резерв)</t>
  </si>
  <si>
    <t xml:space="preserve">Сповіщ.пожар.ручний SPR-1</t>
  </si>
  <si>
    <t xml:space="preserve">111371183-1184</t>
  </si>
  <si>
    <t xml:space="preserve">Сповіщ.пожар.ручний (резерв)</t>
  </si>
  <si>
    <t xml:space="preserve">Сигнальн.пристрій  "Джміль"</t>
  </si>
  <si>
    <t xml:space="preserve">Світловий пристрій "Вихід"ООЗ-12</t>
  </si>
  <si>
    <t xml:space="preserve">111371187-1190</t>
  </si>
  <si>
    <t xml:space="preserve">Світильник авар. з резерв.живл</t>
  </si>
  <si>
    <t xml:space="preserve">Автомат однополюсн.закрит. типу</t>
  </si>
  <si>
    <t xml:space="preserve">Шкаф книжний</t>
  </si>
  <si>
    <t xml:space="preserve">111360009</t>
  </si>
  <si>
    <t xml:space="preserve">Шкаф</t>
  </si>
  <si>
    <t xml:space="preserve">111360533-534</t>
  </si>
  <si>
    <t xml:space="preserve">Стільці напівм’які   </t>
  </si>
  <si>
    <t xml:space="preserve">111360228-230</t>
  </si>
  <si>
    <t xml:space="preserve">111360242-247</t>
  </si>
  <si>
    <t xml:space="preserve">Стіл однотумбовий</t>
  </si>
  <si>
    <t xml:space="preserve">Накопичувач-Flash</t>
  </si>
  <si>
    <t xml:space="preserve">111372141-2144</t>
  </si>
  <si>
    <t xml:space="preserve">Столи двотумбовий</t>
  </si>
  <si>
    <t xml:space="preserve">Стіл-приставка</t>
  </si>
  <si>
    <t xml:space="preserve">Стіл комп’ютерний</t>
  </si>
  <si>
    <t xml:space="preserve">Тумбочка</t>
  </si>
  <si>
    <t xml:space="preserve">Шкаф для одягу</t>
  </si>
  <si>
    <t xml:space="preserve">Служба  діт</t>
  </si>
  <si>
    <t xml:space="preserve">Стіл круглий</t>
  </si>
  <si>
    <t xml:space="preserve">111360006</t>
  </si>
  <si>
    <t xml:space="preserve">Стільці дермантинові</t>
  </si>
  <si>
    <t xml:space="preserve">111360358-365</t>
  </si>
  <si>
    <t xml:space="preserve">111370386</t>
  </si>
  <si>
    <t xml:space="preserve">111370394</t>
  </si>
  <si>
    <t xml:space="preserve">Стіл СП -208</t>
  </si>
  <si>
    <t xml:space="preserve">Стіл офісний   секретар</t>
  </si>
  <si>
    <t xml:space="preserve">Трибуна </t>
  </si>
  <si>
    <t xml:space="preserve">Стілець ISO BLACK A-1  АМФ</t>
  </si>
  <si>
    <t xml:space="preserve">111372083-2122</t>
  </si>
  <si>
    <t xml:space="preserve">11130042,044,045</t>
  </si>
  <si>
    <t xml:space="preserve">111360231-241</t>
  </si>
  <si>
    <t xml:space="preserve">111360372-374</t>
  </si>
  <si>
    <t xml:space="preserve">Тумбочки</t>
  </si>
  <si>
    <t xml:space="preserve">111360652-653</t>
  </si>
  <si>
    <t xml:space="preserve">Столи без тумб</t>
  </si>
  <si>
    <t xml:space="preserve">Столи двотумбові</t>
  </si>
  <si>
    <t xml:space="preserve">Стіл  приставний</t>
  </si>
  <si>
    <t xml:space="preserve">Шкаф для одягу з антресоллю</t>
  </si>
  <si>
    <t xml:space="preserve">Стіл без тумбочок</t>
  </si>
  <si>
    <t xml:space="preserve">Стільці гарнітур</t>
  </si>
  <si>
    <t xml:space="preserve">111360702-707</t>
  </si>
  <si>
    <t xml:space="preserve">Шкафи книжні</t>
  </si>
  <si>
    <t xml:space="preserve">11136728-730</t>
  </si>
  <si>
    <t xml:space="preserve">Шкафи книжні з антресоллю</t>
  </si>
  <si>
    <t xml:space="preserve">111360743-744</t>
  </si>
  <si>
    <t xml:space="preserve">Секція № 1 Шкаф для одягу</t>
  </si>
  <si>
    <t xml:space="preserve">111360942, 945</t>
  </si>
  <si>
    <t xml:space="preserve">Секція № 2 Шкаф книжний</t>
  </si>
  <si>
    <t xml:space="preserve">111360943-944</t>
  </si>
  <si>
    <t xml:space="preserve">Секція № 4 Шкаф книжний</t>
  </si>
  <si>
    <t xml:space="preserve">Секція № 6 Шкаф книжний</t>
  </si>
  <si>
    <t xml:space="preserve">Стіл секція № 4</t>
  </si>
  <si>
    <t xml:space="preserve">Стіл СП -211 робочий</t>
  </si>
  <si>
    <t xml:space="preserve">111360960-961</t>
  </si>
  <si>
    <t xml:space="preserve">Стіл СП -215 робочий</t>
  </si>
  <si>
    <t xml:space="preserve">Секція 7  тумба ШР-934</t>
  </si>
  <si>
    <t xml:space="preserve">Стільці МП 4249</t>
  </si>
  <si>
    <t xml:space="preserve">111360977-0991</t>
  </si>
  <si>
    <t xml:space="preserve">111362035-2038</t>
  </si>
  <si>
    <t xml:space="preserve">111362049-2082</t>
  </si>
  <si>
    <t xml:space="preserve">Телефон SUPRA 431</t>
  </si>
  <si>
    <t xml:space="preserve">111362167-2168</t>
  </si>
  <si>
    <t xml:space="preserve">Телефон Panasonic-Kx-NS2352</t>
  </si>
  <si>
    <t xml:space="preserve">стіл</t>
  </si>
  <si>
    <t xml:space="preserve">стіл приставний</t>
  </si>
  <si>
    <t xml:space="preserve">стіл для засідань</t>
  </si>
  <si>
    <t xml:space="preserve">шафа книжкова</t>
  </si>
  <si>
    <t xml:space="preserve">шафа для одягу</t>
  </si>
  <si>
    <t xml:space="preserve">сейф</t>
  </si>
  <si>
    <t xml:space="preserve">стільці</t>
  </si>
  <si>
    <t xml:space="preserve">111360039-048</t>
  </si>
  <si>
    <t xml:space="preserve">стіл однотумбовий</t>
  </si>
  <si>
    <t xml:space="preserve">стіл 2-х тумбовий</t>
  </si>
  <si>
    <t xml:space="preserve">ВСЬОГО по субрахунку 1113</t>
  </si>
  <si>
    <t xml:space="preserve">1113/1   Малоцінні необоротні матеріальні активи  (районний бюджет)</t>
  </si>
  <si>
    <t xml:space="preserve">Безконтактний інфрачервоний термометр</t>
  </si>
  <si>
    <t xml:space="preserve">111372200-2203</t>
  </si>
  <si>
    <t xml:space="preserve">1113/1</t>
  </si>
  <si>
    <t xml:space="preserve">Індикатор</t>
  </si>
  <si>
    <t xml:space="preserve">Прибор ДПВ</t>
  </si>
  <si>
    <t xml:space="preserve">Рукав пожарний для гідроел.</t>
  </si>
  <si>
    <t xml:space="preserve">Гідроелеватор</t>
  </si>
  <si>
    <t xml:space="preserve">Рукав всасующий для гідроел.</t>
  </si>
  <si>
    <t xml:space="preserve">111371175-1176</t>
  </si>
  <si>
    <t xml:space="preserve">Головка перехідна для гідроел.</t>
  </si>
  <si>
    <t xml:space="preserve">Помпа водяна для гідроелев.</t>
  </si>
  <si>
    <t xml:space="preserve">Противогаз шланговий</t>
  </si>
  <si>
    <t xml:space="preserve">111372126-2127</t>
  </si>
  <si>
    <t xml:space="preserve">Коробка КД мала (пртигаз)</t>
  </si>
  <si>
    <t xml:space="preserve">111372151-2160</t>
  </si>
  <si>
    <t xml:space="preserve">Матрезерв</t>
  </si>
  <si>
    <t xml:space="preserve">Стелажі оцинковані:</t>
  </si>
  <si>
    <t xml:space="preserve">2470*920*300</t>
  </si>
  <si>
    <t xml:space="preserve">111372300-2311</t>
  </si>
  <si>
    <t xml:space="preserve">2470*975*300</t>
  </si>
  <si>
    <t xml:space="preserve">111372312-2315</t>
  </si>
  <si>
    <t xml:space="preserve">2470*920*250</t>
  </si>
  <si>
    <t xml:space="preserve">111372316-2345</t>
  </si>
  <si>
    <t xml:space="preserve">2470*620*250</t>
  </si>
  <si>
    <t xml:space="preserve">111372346-2351</t>
  </si>
  <si>
    <t xml:space="preserve">Планка оцинкована 904</t>
  </si>
  <si>
    <t xml:space="preserve">Планка оцинкована 604</t>
  </si>
  <si>
    <t xml:space="preserve">Планка оцинкована 284</t>
  </si>
  <si>
    <t xml:space="preserve">111371172-1182</t>
  </si>
  <si>
    <t xml:space="preserve">Моб.телефон NOKIA 2,2 2/16 </t>
  </si>
  <si>
    <t xml:space="preserve">ВСЬОГО по субрахунку 1113/1</t>
  </si>
  <si>
    <t xml:space="preserve">РАЗОМ по субрахунку 1113</t>
  </si>
  <si>
    <r>
      <rPr>
        <sz val="12"/>
        <color rgb="FF000000"/>
        <rFont val="Times New Roman"/>
        <family val="1"/>
        <charset val="204"/>
      </rPr>
      <t xml:space="preserve">1114/1 Білизна, постільні речі, одяг та взуття </t>
    </r>
    <r>
      <rPr>
        <sz val="10"/>
        <color rgb="FF000000"/>
        <rFont val="Times New Roman"/>
        <family val="1"/>
        <charset val="204"/>
      </rPr>
      <t xml:space="preserve">(районний бюджет)</t>
    </r>
  </si>
  <si>
    <t xml:space="preserve">Комплекти одягу протичумного №1 (багаторазового використання 9 од)</t>
  </si>
  <si>
    <t xml:space="preserve">111430101-105</t>
  </si>
  <si>
    <t xml:space="preserve">1114/1</t>
  </si>
  <si>
    <t xml:space="preserve">Комплекти одягу захисного №2 (одноразовий)</t>
  </si>
  <si>
    <t xml:space="preserve">111430126-0152</t>
  </si>
  <si>
    <t xml:space="preserve">Плащ прорезинений</t>
  </si>
  <si>
    <t xml:space="preserve">111433224-233</t>
  </si>
  <si>
    <t xml:space="preserve">Костюм захисний L-1</t>
  </si>
  <si>
    <t xml:space="preserve">111433234-243</t>
  </si>
  <si>
    <t xml:space="preserve">Жилет страховочний дитячий</t>
  </si>
  <si>
    <t xml:space="preserve">111433244-246</t>
  </si>
  <si>
    <t xml:space="preserve">Жилет страховочний подростков</t>
  </si>
  <si>
    <t xml:space="preserve">111433247-250</t>
  </si>
  <si>
    <t xml:space="preserve">Жилет страховочний ЖСТ-01</t>
  </si>
  <si>
    <t xml:space="preserve">111433251-258</t>
  </si>
  <si>
    <t xml:space="preserve">Протигази ГП-17</t>
  </si>
  <si>
    <t xml:space="preserve">111433259-268</t>
  </si>
  <si>
    <t xml:space="preserve">РАЗОМ по субрахунку 1114</t>
  </si>
  <si>
    <t xml:space="preserve">1115 Інвентарна тара </t>
  </si>
  <si>
    <t xml:space="preserve">1116 Необоротні матеріальні активи спеціального призначення </t>
  </si>
  <si>
    <t xml:space="preserve">1117 Природні ресурси </t>
  </si>
  <si>
    <t xml:space="preserve">1118 Інші необоротні матеріальні активи </t>
  </si>
  <si>
    <t xml:space="preserve">РАЗОМ ЗА РАХУНКОМ 111 «Інші необоротні матеріальні активи розпорядників бюджетних коштів»</t>
  </si>
  <si>
    <t xml:space="preserve">1211 Авторське та суміжні з ним права </t>
  </si>
  <si>
    <t xml:space="preserve">1212 Права користування природними ресурсами</t>
  </si>
  <si>
    <t xml:space="preserve">1213 Права на знаки для товарів і послуг</t>
  </si>
  <si>
    <t xml:space="preserve">1214 Права користування майном</t>
  </si>
  <si>
    <t xml:space="preserve">1215 Права на об'єкти промислової власності</t>
  </si>
  <si>
    <t xml:space="preserve">1216 Інші нематеріальні активи</t>
  </si>
  <si>
    <t xml:space="preserve">РАЗОМ ЗА РАХУНКОМ 121 «Нематеріальні активи розпорядників бюджетних коштів»</t>
  </si>
  <si>
    <t xml:space="preserve">УСЬОГО НЕОБОРОТНИХ АКТИВІВ </t>
  </si>
  <si>
    <t xml:space="preserve">Додаток 2</t>
  </si>
  <si>
    <t xml:space="preserve">"ЗАПАСИ"</t>
  </si>
  <si>
    <t xml:space="preserve">Матеріальні цінності</t>
  </si>
  <si>
    <t xml:space="preserve">Одиниця виміру </t>
  </si>
  <si>
    <t xml:space="preserve">Інші відомості або примітки</t>
  </si>
  <si>
    <t xml:space="preserve">найменування, вид, сорт, група (за кожним найменуванням)</t>
  </si>
  <si>
    <t xml:space="preserve">номенклатурний номер (за наявності)</t>
  </si>
  <si>
    <t xml:space="preserve">кількість </t>
  </si>
  <si>
    <t xml:space="preserve">вартість </t>
  </si>
  <si>
    <t xml:space="preserve">сума</t>
  </si>
  <si>
    <t xml:space="preserve">1.         </t>
  </si>
  <si>
    <t xml:space="preserve">1511 Продукти харчування </t>
  </si>
  <si>
    <t xml:space="preserve">….</t>
  </si>
  <si>
    <t xml:space="preserve">2.         </t>
  </si>
  <si>
    <t xml:space="preserve">1512 Медикаменти та перев'язувальні матеріали </t>
  </si>
  <si>
    <t xml:space="preserve">3.         </t>
  </si>
  <si>
    <t xml:space="preserve">1513/1  Будівельні матеріали                               (районний бюджет)</t>
  </si>
  <si>
    <t xml:space="preserve">Рубероїд</t>
  </si>
  <si>
    <t xml:space="preserve">рул.</t>
  </si>
  <si>
    <t xml:space="preserve">Шифер 8-ми хвильовий</t>
  </si>
  <si>
    <t xml:space="preserve">лист</t>
  </si>
  <si>
    <t xml:space="preserve">Цвяхи</t>
  </si>
  <si>
    <t xml:space="preserve">кг.</t>
  </si>
  <si>
    <t xml:space="preserve">Скло віконне</t>
  </si>
  <si>
    <t xml:space="preserve">м.кв.</t>
  </si>
  <si>
    <t xml:space="preserve">4.         </t>
  </si>
  <si>
    <t xml:space="preserve">1514/1  Пально-мастильні матеріали (районний бюджет)</t>
  </si>
  <si>
    <t xml:space="preserve">Бензин А 76</t>
  </si>
  <si>
    <t xml:space="preserve">літр</t>
  </si>
  <si>
    <t xml:space="preserve">ПП Алфімов</t>
  </si>
  <si>
    <t xml:space="preserve">Дизпаливо</t>
  </si>
  <si>
    <t xml:space="preserve">Масло автомоб.М 10 ГАК</t>
  </si>
  <si>
    <t xml:space="preserve">ТОВ Бахмач Нафтосервіс"</t>
  </si>
  <si>
    <t xml:space="preserve">Бензин А 92</t>
  </si>
  <si>
    <t xml:space="preserve">ТОВ СТАБГРУПП</t>
  </si>
  <si>
    <t xml:space="preserve">ПП ТТ Нафта</t>
  </si>
  <si>
    <t xml:space="preserve">5.         </t>
  </si>
  <si>
    <t xml:space="preserve">1515 Запасні частини </t>
  </si>
  <si>
    <t xml:space="preserve">Автошина 175*70*13</t>
  </si>
  <si>
    <t xml:space="preserve">Трос буксирний</t>
  </si>
  <si>
    <t xml:space="preserve">Домкрат</t>
  </si>
  <si>
    <t xml:space="preserve">6.         </t>
  </si>
  <si>
    <t xml:space="preserve">1516 Тара</t>
  </si>
  <si>
    <t xml:space="preserve">7.</t>
  </si>
  <si>
    <t xml:space="preserve">1517 Сировина і матеріали</t>
  </si>
  <si>
    <t xml:space="preserve">8.</t>
  </si>
  <si>
    <t xml:space="preserve">1518 Інші виробничі запаси</t>
  </si>
  <si>
    <t xml:space="preserve">РАЗОМ ЗА РАХУНКОМ 151 «Виробничі запаси розпорядників бюджетних коштів»</t>
  </si>
  <si>
    <t xml:space="preserve">9.</t>
  </si>
  <si>
    <t xml:space="preserve">1811 Готова продукція </t>
  </si>
  <si>
    <t xml:space="preserve">10.       </t>
  </si>
  <si>
    <t xml:space="preserve">1812/1 Малоцінні та швидкозношувані предмети          (районний бюджет)</t>
  </si>
  <si>
    <t xml:space="preserve">Санітарні пакети</t>
  </si>
  <si>
    <t xml:space="preserve">Ранцевий оприскувач</t>
  </si>
  <si>
    <t xml:space="preserve">Маска МШП</t>
  </si>
  <si>
    <t xml:space="preserve">Фільтр ФК-5М(аміак)гадрид сіри</t>
  </si>
  <si>
    <t xml:space="preserve">Фільтр Бриз-3001 А2В2Е2К2Р3Д</t>
  </si>
  <si>
    <t xml:space="preserve">Рукав пожеж напірний 20м DOBRA Хорватія</t>
  </si>
  <si>
    <t xml:space="preserve">Вогнегасник ВВК-3,5</t>
  </si>
  <si>
    <t xml:space="preserve">Архівний відділ</t>
  </si>
  <si>
    <t xml:space="preserve">Підставка для вогнегасника</t>
  </si>
  <si>
    <t xml:space="preserve">Штамп з колодочкою</t>
  </si>
  <si>
    <t xml:space="preserve">Засіб криптограф.захисту</t>
  </si>
  <si>
    <t xml:space="preserve">Адміністратор</t>
  </si>
  <si>
    <t xml:space="preserve">11.</t>
  </si>
  <si>
    <t xml:space="preserve">1814 Державні матеріальні резерви та запаси</t>
  </si>
  <si>
    <t xml:space="preserve">12.</t>
  </si>
  <si>
    <t xml:space="preserve">1815 Активи для розподілу, передачі, продажу</t>
  </si>
  <si>
    <t xml:space="preserve">13.</t>
  </si>
  <si>
    <t xml:space="preserve">1816 Інші нефінансові активи </t>
  </si>
  <si>
    <t xml:space="preserve">РАЗОМ ЗА РАХУНКОМ 181 «Інші нефінансові активи розпорядників бюджетних коштів»</t>
  </si>
  <si>
    <t xml:space="preserve">УСЬОГО ЗАПАСІВ</t>
  </si>
  <si>
    <t xml:space="preserve">Додаток 3</t>
  </si>
  <si>
    <t xml:space="preserve">«ГРОШОВІ ДОКУМЕНТИ»</t>
  </si>
  <si>
    <t xml:space="preserve">Найменування грошових документів, бланків документів суворої звітності (за кожним документом, бланком)</t>
  </si>
  <si>
    <t xml:space="preserve">номер і серія</t>
  </si>
  <si>
    <t xml:space="preserve">номінальна вартість</t>
  </si>
  <si>
    <t xml:space="preserve">кількість</t>
  </si>
  <si>
    <t xml:space="preserve">Посвідчення батьків багатодітної сім'ї</t>
  </si>
  <si>
    <t xml:space="preserve">РАЗОМ ЗА субрахунком 2213 «Грошові документи в національній валюті»</t>
  </si>
  <si>
    <t xml:space="preserve">Додаток 4</t>
  </si>
  <si>
    <t xml:space="preserve">«ПОЗАБАЛАНСОВИЙ ОБЛІК»</t>
  </si>
  <si>
    <t xml:space="preserve">Найменування постачальника</t>
  </si>
  <si>
    <t xml:space="preserve">ЄДРПОУ (Реєстраційний номер облікової картки платника податків або серія та номер паспорта)</t>
  </si>
  <si>
    <t xml:space="preserve">Матеріальні цінності, на відповідальному зберіганні</t>
  </si>
  <si>
    <t xml:space="preserve">одиниця виміру</t>
  </si>
  <si>
    <t xml:space="preserve"> вартість</t>
  </si>
  <si>
    <t xml:space="preserve">02 "Активи на відповідальному зберіганні"</t>
  </si>
  <si>
    <t xml:space="preserve">Облдержадміністрація</t>
  </si>
  <si>
    <t xml:space="preserve">00022674</t>
  </si>
  <si>
    <t xml:space="preserve">Шлюз периферійний</t>
  </si>
  <si>
    <t xml:space="preserve">РАЗОМ за позабалансовим рахунком 02 "Активи на відповідальному зберіганні"</t>
  </si>
  <si>
    <t xml:space="preserve">04 "Непередбачені активи"</t>
  </si>
  <si>
    <t xml:space="preserve">ТОВ "Укр-Утиль"</t>
  </si>
  <si>
    <t xml:space="preserve">40965616</t>
  </si>
  <si>
    <t xml:space="preserve">Брухт міді</t>
  </si>
  <si>
    <t xml:space="preserve">кг</t>
  </si>
  <si>
    <t xml:space="preserve">Брухт алюмінієвий</t>
  </si>
  <si>
    <t xml:space="preserve">Брухт чорних мет</t>
  </si>
  <si>
    <t xml:space="preserve">Полістирол (чорн)</t>
  </si>
  <si>
    <t xml:space="preserve">РАЗОМ за позабалансовим рахунком 07 "Списані активи"</t>
  </si>
  <si>
    <t xml:space="preserve">07 "Списані активи"</t>
  </si>
  <si>
    <t xml:space="preserve">Райдержадміністрація</t>
  </si>
  <si>
    <t xml:space="preserve">04061843</t>
  </si>
  <si>
    <t xml:space="preserve">Шифер 8ми хвильовий</t>
  </si>
  <si>
    <t xml:space="preserve">«НЕСТАЧІ І ВТРАТИ ГРОШОВИХ КОШТІВ І МАТЕРІАЛЬНИХ ЦІННОСТЕЙ»</t>
  </si>
  <si>
    <t xml:space="preserve">Примітка</t>
  </si>
  <si>
    <t xml:space="preserve">Найменування показника</t>
  </si>
  <si>
    <t xml:space="preserve">……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@"/>
    <numFmt numFmtId="169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5" topLeftCell="D261" activePane="bottomRight" state="frozen"/>
      <selection pane="topLeft" activeCell="A4" activeCellId="0" sqref="A4"/>
      <selection pane="topRight" activeCell="D4" activeCellId="0" sqref="D4"/>
      <selection pane="bottomLeft" activeCell="A261" activeCellId="0" sqref="A261"/>
      <selection pane="bottomRight" activeCell="C175" activeCellId="0" sqref="C175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24"/>
    <col collapsed="false" customWidth="true" hidden="false" outlineLevel="0" max="3" min="3" style="1" width="37.74"/>
    <col collapsed="false" customWidth="true" hidden="false" outlineLevel="0" max="4" min="4" style="1" width="15.74"/>
    <col collapsed="false" customWidth="true" hidden="false" outlineLevel="0" max="5" min="5" style="1" width="15.99"/>
    <col collapsed="false" customWidth="true" hidden="true" outlineLevel="0" max="6" min="6" style="1" width="0.12"/>
    <col collapsed="false" customWidth="true" hidden="false" outlineLevel="0" max="7" min="7" style="1" width="9.24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1" min="10" style="1" width="12.37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false" hidden="false" outlineLevel="0" max="257" min="14" style="1" width="9.12"/>
  </cols>
  <sheetData>
    <row r="1" customFormat="false" ht="15.65" hidden="false" customHeight="false" outlineLevel="0" collapsed="false">
      <c r="K1" s="2" t="s">
        <v>0</v>
      </c>
    </row>
    <row r="2" customFormat="false" ht="15.65" hidden="false" customHeight="false" outlineLevel="0" collapsed="false">
      <c r="K2" s="2" t="s">
        <v>1</v>
      </c>
    </row>
    <row r="3" customFormat="false" ht="7.5" hidden="false" customHeight="true" outlineLevel="0" collapsed="false"/>
    <row r="4" customFormat="false" ht="24.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2.1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/>
      <c r="G5" s="6" t="s">
        <v>8</v>
      </c>
      <c r="H5" s="6" t="s">
        <v>9</v>
      </c>
      <c r="I5" s="6"/>
      <c r="J5" s="6"/>
      <c r="K5" s="6"/>
      <c r="L5" s="6"/>
      <c r="M5" s="4"/>
    </row>
    <row r="6" customFormat="false" ht="16.5" hidden="false" customHeight="true" outlineLevel="0" collapsed="false">
      <c r="A6" s="5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4"/>
    </row>
    <row r="7" customFormat="false" ht="78.8" hidden="false" customHeight="true" outlineLevel="0" collapsed="false">
      <c r="A7" s="5"/>
      <c r="B7" s="6"/>
      <c r="C7" s="7"/>
      <c r="D7" s="6"/>
      <c r="E7" s="6"/>
      <c r="F7" s="6"/>
      <c r="G7" s="6"/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4"/>
    </row>
    <row r="8" s="12" customFormat="true" ht="13.6" hidden="false" customHeight="true" outlineLevel="0" collapsed="false">
      <c r="A8" s="8" t="n">
        <v>1</v>
      </c>
      <c r="B8" s="9" t="n">
        <v>2</v>
      </c>
      <c r="C8" s="10" t="n">
        <v>3</v>
      </c>
      <c r="D8" s="9" t="n">
        <v>4</v>
      </c>
      <c r="E8" s="9" t="n">
        <v>5</v>
      </c>
      <c r="F8" s="9"/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11"/>
    </row>
    <row r="9" customFormat="false" ht="15.65" hidden="false" customHeight="true" outlineLevel="0" collapsed="false">
      <c r="A9" s="13" t="n">
        <v>1</v>
      </c>
      <c r="B9" s="14" t="s">
        <v>15</v>
      </c>
      <c r="C9" s="15" t="s">
        <v>16</v>
      </c>
      <c r="D9" s="16"/>
      <c r="E9" s="16"/>
      <c r="F9" s="16"/>
      <c r="G9" s="16"/>
      <c r="H9" s="16"/>
      <c r="I9" s="16"/>
      <c r="J9" s="16"/>
      <c r="K9" s="16"/>
      <c r="L9" s="16"/>
      <c r="M9" s="4"/>
    </row>
    <row r="10" customFormat="false" ht="15.65" hidden="false" customHeight="true" outlineLevel="0" collapsed="false">
      <c r="A10" s="13"/>
      <c r="B10" s="14"/>
      <c r="C10" s="17" t="s">
        <v>17</v>
      </c>
      <c r="D10" s="18"/>
      <c r="E10" s="18"/>
      <c r="F10" s="18"/>
      <c r="G10" s="18"/>
      <c r="H10" s="18"/>
      <c r="I10" s="18"/>
      <c r="J10" s="18"/>
      <c r="K10" s="18"/>
      <c r="L10" s="18"/>
      <c r="M10" s="4"/>
    </row>
    <row r="11" customFormat="false" ht="15.65" hidden="false" customHeight="true" outlineLevel="0" collapsed="false">
      <c r="A11" s="13"/>
      <c r="B11" s="14"/>
      <c r="C11" s="17" t="s">
        <v>17</v>
      </c>
      <c r="D11" s="18"/>
      <c r="E11" s="18"/>
      <c r="F11" s="18"/>
      <c r="G11" s="18"/>
      <c r="H11" s="18"/>
      <c r="I11" s="18"/>
      <c r="J11" s="18"/>
      <c r="K11" s="18"/>
      <c r="L11" s="18"/>
      <c r="M11" s="4"/>
    </row>
    <row r="12" customFormat="false" ht="16.3" hidden="false" customHeight="true" outlineLevel="0" collapsed="false">
      <c r="A12" s="13"/>
      <c r="B12" s="19" t="s">
        <v>18</v>
      </c>
      <c r="C12" s="20" t="s">
        <v>19</v>
      </c>
      <c r="D12" s="21" t="s">
        <v>19</v>
      </c>
      <c r="E12" s="21" t="s">
        <v>19</v>
      </c>
      <c r="F12" s="21"/>
      <c r="G12" s="21" t="s">
        <v>19</v>
      </c>
      <c r="H12" s="21" t="n">
        <f aca="false">SUM(H9:H11)</f>
        <v>0</v>
      </c>
      <c r="I12" s="21" t="n">
        <f aca="false">SUM(I9:I11)</f>
        <v>0</v>
      </c>
      <c r="J12" s="21" t="n">
        <f aca="false">SUM(J9:J11)</f>
        <v>0</v>
      </c>
      <c r="K12" s="21" t="n">
        <f aca="false">SUM(K9:K11)</f>
        <v>0</v>
      </c>
      <c r="L12" s="21" t="s">
        <v>19</v>
      </c>
      <c r="M12" s="22"/>
    </row>
    <row r="13" customFormat="false" ht="20.25" hidden="false" customHeight="true" outlineLevel="0" collapsed="false">
      <c r="A13" s="13" t="n">
        <v>2</v>
      </c>
      <c r="B13" s="14" t="s">
        <v>20</v>
      </c>
      <c r="C13" s="15" t="s">
        <v>16</v>
      </c>
      <c r="D13" s="18"/>
      <c r="E13" s="18"/>
      <c r="F13" s="18"/>
      <c r="G13" s="18"/>
      <c r="H13" s="18"/>
      <c r="I13" s="18"/>
      <c r="J13" s="18"/>
      <c r="K13" s="18"/>
      <c r="L13" s="18"/>
      <c r="M13" s="23"/>
    </row>
    <row r="14" customFormat="false" ht="15.65" hidden="false" customHeight="true" outlineLevel="0" collapsed="false">
      <c r="A14" s="13"/>
      <c r="B14" s="14"/>
      <c r="C14" s="17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4"/>
    </row>
    <row r="15" customFormat="false" ht="15.65" hidden="false" customHeight="true" outlineLevel="0" collapsed="false">
      <c r="A15" s="13"/>
      <c r="B15" s="14"/>
      <c r="C15" s="17" t="s">
        <v>17</v>
      </c>
      <c r="D15" s="18"/>
      <c r="E15" s="18"/>
      <c r="F15" s="18"/>
      <c r="G15" s="18"/>
      <c r="H15" s="18"/>
      <c r="I15" s="18"/>
      <c r="J15" s="18"/>
      <c r="K15" s="18"/>
      <c r="L15" s="18"/>
      <c r="M15" s="4"/>
    </row>
    <row r="16" customFormat="false" ht="16.3" hidden="false" customHeight="true" outlineLevel="0" collapsed="false">
      <c r="A16" s="13"/>
      <c r="B16" s="19" t="s">
        <v>18</v>
      </c>
      <c r="C16" s="20" t="s">
        <v>19</v>
      </c>
      <c r="D16" s="21" t="s">
        <v>19</v>
      </c>
      <c r="E16" s="21" t="s">
        <v>19</v>
      </c>
      <c r="F16" s="21"/>
      <c r="G16" s="21" t="s">
        <v>19</v>
      </c>
      <c r="H16" s="21" t="n">
        <f aca="false">SUM(H13:H15)</f>
        <v>0</v>
      </c>
      <c r="I16" s="21" t="n">
        <f aca="false">SUM(I13:I15)</f>
        <v>0</v>
      </c>
      <c r="J16" s="21" t="n">
        <f aca="false">SUM(J13:J15)</f>
        <v>0</v>
      </c>
      <c r="K16" s="21" t="n">
        <f aca="false">SUM(K13:K15)</f>
        <v>0</v>
      </c>
      <c r="L16" s="21" t="s">
        <v>19</v>
      </c>
      <c r="M16" s="4"/>
    </row>
    <row r="17" customFormat="false" ht="15.8" hidden="false" customHeight="true" outlineLevel="0" collapsed="false">
      <c r="A17" s="13" t="n">
        <v>3</v>
      </c>
      <c r="B17" s="14" t="s">
        <v>21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4"/>
    </row>
    <row r="18" customFormat="false" ht="15.65" hidden="false" customHeight="true" outlineLevel="0" collapsed="false">
      <c r="A18" s="13"/>
      <c r="B18" s="14"/>
      <c r="C18" s="17" t="s">
        <v>17</v>
      </c>
      <c r="D18" s="18"/>
      <c r="E18" s="18"/>
      <c r="F18" s="18"/>
      <c r="G18" s="18"/>
      <c r="H18" s="18"/>
      <c r="I18" s="18"/>
      <c r="J18" s="18"/>
      <c r="K18" s="18"/>
      <c r="L18" s="18"/>
      <c r="M18" s="4"/>
    </row>
    <row r="19" customFormat="false" ht="15.65" hidden="false" customHeight="true" outlineLevel="0" collapsed="false">
      <c r="A19" s="13"/>
      <c r="B19" s="14"/>
      <c r="C19" s="1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4"/>
    </row>
    <row r="20" customFormat="false" ht="16.3" hidden="false" customHeight="true" outlineLevel="0" collapsed="false">
      <c r="A20" s="13"/>
      <c r="B20" s="19" t="s">
        <v>18</v>
      </c>
      <c r="C20" s="20" t="s">
        <v>19</v>
      </c>
      <c r="D20" s="21" t="s">
        <v>19</v>
      </c>
      <c r="E20" s="21" t="s">
        <v>19</v>
      </c>
      <c r="F20" s="21"/>
      <c r="G20" s="21" t="s">
        <v>19</v>
      </c>
      <c r="H20" s="21" t="n">
        <f aca="false">SUM(H17:H19)</f>
        <v>0</v>
      </c>
      <c r="I20" s="21" t="n">
        <f aca="false">SUM(I17:I19)</f>
        <v>0</v>
      </c>
      <c r="J20" s="21" t="n">
        <f aca="false">SUM(J17:J19)</f>
        <v>0</v>
      </c>
      <c r="K20" s="21" t="n">
        <f aca="false">SUM(K17:K19)</f>
        <v>0</v>
      </c>
      <c r="L20" s="21" t="s">
        <v>19</v>
      </c>
      <c r="M20" s="22"/>
    </row>
    <row r="21" customFormat="false" ht="20.25" hidden="false" customHeight="true" outlineLevel="0" collapsed="false">
      <c r="A21" s="24" t="n">
        <v>4</v>
      </c>
      <c r="B21" s="14" t="s">
        <v>22</v>
      </c>
      <c r="C21" s="15" t="s">
        <v>16</v>
      </c>
      <c r="D21" s="18"/>
      <c r="E21" s="18"/>
      <c r="F21" s="18"/>
      <c r="G21" s="18"/>
      <c r="H21" s="18"/>
      <c r="I21" s="18"/>
      <c r="J21" s="18"/>
      <c r="K21" s="18"/>
      <c r="L21" s="18"/>
      <c r="M21" s="23"/>
    </row>
    <row r="22" customFormat="false" ht="15.65" hidden="false" customHeight="true" outlineLevel="0" collapsed="false">
      <c r="A22" s="24"/>
      <c r="B22" s="14"/>
      <c r="C22" s="17" t="s">
        <v>17</v>
      </c>
      <c r="D22" s="18"/>
      <c r="E22" s="18"/>
      <c r="F22" s="18"/>
      <c r="G22" s="18"/>
      <c r="H22" s="18"/>
      <c r="I22" s="18"/>
      <c r="J22" s="18"/>
      <c r="K22" s="18"/>
      <c r="L22" s="18"/>
      <c r="M22" s="4"/>
    </row>
    <row r="23" customFormat="false" ht="15.65" hidden="false" customHeight="true" outlineLevel="0" collapsed="false">
      <c r="A23" s="24"/>
      <c r="B23" s="14"/>
      <c r="C23" s="17" t="s">
        <v>17</v>
      </c>
      <c r="D23" s="18"/>
      <c r="E23" s="18"/>
      <c r="F23" s="18"/>
      <c r="G23" s="18"/>
      <c r="H23" s="18"/>
      <c r="I23" s="18"/>
      <c r="J23" s="18"/>
      <c r="K23" s="18"/>
      <c r="L23" s="18"/>
      <c r="M23" s="4"/>
    </row>
    <row r="24" customFormat="false" ht="17" hidden="false" customHeight="true" outlineLevel="0" collapsed="false">
      <c r="A24" s="24"/>
      <c r="B24" s="25" t="s">
        <v>18</v>
      </c>
      <c r="C24" s="26" t="s">
        <v>19</v>
      </c>
      <c r="D24" s="27" t="s">
        <v>19</v>
      </c>
      <c r="E24" s="27" t="s">
        <v>19</v>
      </c>
      <c r="F24" s="27"/>
      <c r="G24" s="27" t="s">
        <v>19</v>
      </c>
      <c r="H24" s="27" t="n">
        <f aca="false">SUM(H21:H23)</f>
        <v>0</v>
      </c>
      <c r="I24" s="27" t="n">
        <f aca="false">SUM(I21:I23)</f>
        <v>0</v>
      </c>
      <c r="J24" s="27" t="n">
        <f aca="false">SUM(J21:J23)</f>
        <v>0</v>
      </c>
      <c r="K24" s="27" t="n">
        <f aca="false">SUM(K21:K23)</f>
        <v>0</v>
      </c>
      <c r="L24" s="27" t="s">
        <v>19</v>
      </c>
      <c r="M24" s="4"/>
    </row>
    <row r="25" customFormat="false" ht="16.15" hidden="false" customHeight="true" outlineLevel="0" collapsed="false">
      <c r="A25" s="28"/>
      <c r="B25" s="28"/>
      <c r="C25" s="29" t="s">
        <v>23</v>
      </c>
      <c r="D25" s="30" t="n">
        <v>1999</v>
      </c>
      <c r="E25" s="31" t="n">
        <v>101490049</v>
      </c>
      <c r="F25" s="32"/>
      <c r="G25" s="33" t="s">
        <v>24</v>
      </c>
      <c r="H25" s="34" t="n">
        <v>1</v>
      </c>
      <c r="I25" s="35" t="n">
        <v>3799</v>
      </c>
      <c r="J25" s="36" t="n">
        <f aca="false">SUM(I25)</f>
        <v>3799</v>
      </c>
      <c r="K25" s="35" t="n">
        <v>3799</v>
      </c>
      <c r="L25" s="37" t="n">
        <v>10</v>
      </c>
      <c r="M25" s="4"/>
    </row>
    <row r="26" customFormat="false" ht="16.15" hidden="false" customHeight="true" outlineLevel="0" collapsed="false">
      <c r="A26" s="28"/>
      <c r="B26" s="28"/>
      <c r="C26" s="38" t="s">
        <v>25</v>
      </c>
      <c r="D26" s="39" t="n">
        <v>1994</v>
      </c>
      <c r="E26" s="40" t="n">
        <v>101490033</v>
      </c>
      <c r="F26" s="41"/>
      <c r="G26" s="42" t="s">
        <v>24</v>
      </c>
      <c r="H26" s="43" t="n">
        <v>1</v>
      </c>
      <c r="I26" s="44" t="n">
        <v>2496</v>
      </c>
      <c r="J26" s="45" t="n">
        <f aca="false">SUM(I26)</f>
        <v>2496</v>
      </c>
      <c r="K26" s="44" t="n">
        <v>2496</v>
      </c>
      <c r="L26" s="46" t="n">
        <v>10</v>
      </c>
      <c r="M26" s="4"/>
    </row>
    <row r="27" customFormat="false" ht="16.15" hidden="false" customHeight="true" outlineLevel="0" collapsed="false">
      <c r="A27" s="28"/>
      <c r="B27" s="28"/>
      <c r="C27" s="47" t="s">
        <v>26</v>
      </c>
      <c r="D27" s="39" t="n">
        <v>2004</v>
      </c>
      <c r="E27" s="48" t="n">
        <v>101480061</v>
      </c>
      <c r="F27" s="41"/>
      <c r="G27" s="42" t="s">
        <v>24</v>
      </c>
      <c r="H27" s="43" t="n">
        <v>1</v>
      </c>
      <c r="I27" s="44" t="n">
        <v>3840</v>
      </c>
      <c r="J27" s="45" t="n">
        <f aca="false">SUM(I27)</f>
        <v>3840</v>
      </c>
      <c r="K27" s="44" t="n">
        <v>3840</v>
      </c>
      <c r="L27" s="46" t="n">
        <v>10</v>
      </c>
      <c r="M27" s="4"/>
    </row>
    <row r="28" customFormat="false" ht="16.15" hidden="false" customHeight="true" outlineLevel="0" collapsed="false">
      <c r="A28" s="28"/>
      <c r="B28" s="28"/>
      <c r="C28" s="38" t="s">
        <v>27</v>
      </c>
      <c r="D28" s="39" t="n">
        <v>2006</v>
      </c>
      <c r="E28" s="48" t="n">
        <v>101490096</v>
      </c>
      <c r="F28" s="41"/>
      <c r="G28" s="42" t="s">
        <v>24</v>
      </c>
      <c r="H28" s="43" t="n">
        <v>1</v>
      </c>
      <c r="I28" s="44" t="n">
        <v>750</v>
      </c>
      <c r="J28" s="45" t="n">
        <f aca="false">SUM(I28)</f>
        <v>750</v>
      </c>
      <c r="K28" s="44" t="n">
        <v>750</v>
      </c>
      <c r="L28" s="46" t="n">
        <v>10</v>
      </c>
      <c r="M28" s="4"/>
    </row>
    <row r="29" customFormat="false" ht="16.15" hidden="false" customHeight="true" outlineLevel="0" collapsed="false">
      <c r="A29" s="28"/>
      <c r="B29" s="28"/>
      <c r="C29" s="38" t="s">
        <v>28</v>
      </c>
      <c r="D29" s="39" t="n">
        <v>2007</v>
      </c>
      <c r="E29" s="48" t="n">
        <v>101480103</v>
      </c>
      <c r="F29" s="41"/>
      <c r="G29" s="42" t="s">
        <v>24</v>
      </c>
      <c r="H29" s="43" t="n">
        <v>1</v>
      </c>
      <c r="I29" s="44" t="n">
        <v>1900</v>
      </c>
      <c r="J29" s="45" t="n">
        <f aca="false">SUM(I29)</f>
        <v>1900</v>
      </c>
      <c r="K29" s="44" t="n">
        <v>1900</v>
      </c>
      <c r="L29" s="46" t="n">
        <v>10</v>
      </c>
      <c r="M29" s="4"/>
    </row>
    <row r="30" customFormat="false" ht="16.15" hidden="false" customHeight="true" outlineLevel="0" collapsed="false">
      <c r="A30" s="28"/>
      <c r="B30" s="28"/>
      <c r="C30" s="38" t="s">
        <v>29</v>
      </c>
      <c r="D30" s="39" t="n">
        <v>2008</v>
      </c>
      <c r="E30" s="48" t="n">
        <v>101490105</v>
      </c>
      <c r="F30" s="41"/>
      <c r="G30" s="42" t="s">
        <v>24</v>
      </c>
      <c r="H30" s="43" t="n">
        <v>1</v>
      </c>
      <c r="I30" s="44" t="n">
        <v>686</v>
      </c>
      <c r="J30" s="45" t="n">
        <f aca="false">SUM(I30)</f>
        <v>686</v>
      </c>
      <c r="K30" s="44" t="n">
        <v>686</v>
      </c>
      <c r="L30" s="46" t="n">
        <v>10</v>
      </c>
      <c r="M30" s="4"/>
    </row>
    <row r="31" customFormat="false" ht="16.15" hidden="false" customHeight="true" outlineLevel="0" collapsed="false">
      <c r="A31" s="28"/>
      <c r="B31" s="28"/>
      <c r="C31" s="38" t="s">
        <v>30</v>
      </c>
      <c r="D31" s="39" t="n">
        <v>2008</v>
      </c>
      <c r="E31" s="48" t="n">
        <v>101480112</v>
      </c>
      <c r="F31" s="41"/>
      <c r="G31" s="42" t="s">
        <v>24</v>
      </c>
      <c r="H31" s="43" t="n">
        <v>1</v>
      </c>
      <c r="I31" s="44" t="n">
        <v>2100</v>
      </c>
      <c r="J31" s="45" t="n">
        <f aca="false">SUM(I31)</f>
        <v>2100</v>
      </c>
      <c r="K31" s="44" t="n">
        <v>2100</v>
      </c>
      <c r="L31" s="46" t="n">
        <v>10</v>
      </c>
      <c r="M31" s="4"/>
    </row>
    <row r="32" customFormat="false" ht="16.15" hidden="false" customHeight="true" outlineLevel="0" collapsed="false">
      <c r="A32" s="28"/>
      <c r="B32" s="28"/>
      <c r="C32" s="38" t="s">
        <v>31</v>
      </c>
      <c r="D32" s="39" t="n">
        <v>2008</v>
      </c>
      <c r="E32" s="48" t="n">
        <v>101480113</v>
      </c>
      <c r="F32" s="41"/>
      <c r="G32" s="42" t="s">
        <v>24</v>
      </c>
      <c r="H32" s="43" t="n">
        <v>1</v>
      </c>
      <c r="I32" s="44" t="n">
        <v>1575</v>
      </c>
      <c r="J32" s="45" t="n">
        <f aca="false">SUM(I32)</f>
        <v>1575</v>
      </c>
      <c r="K32" s="44" t="n">
        <v>1575</v>
      </c>
      <c r="L32" s="46" t="n">
        <v>10</v>
      </c>
      <c r="M32" s="4"/>
    </row>
    <row r="33" customFormat="false" ht="16.15" hidden="false" customHeight="true" outlineLevel="0" collapsed="false">
      <c r="A33" s="28"/>
      <c r="B33" s="49" t="s">
        <v>32</v>
      </c>
      <c r="C33" s="47" t="s">
        <v>33</v>
      </c>
      <c r="D33" s="39" t="n">
        <v>2012</v>
      </c>
      <c r="E33" s="50" t="n">
        <v>101490145</v>
      </c>
      <c r="F33" s="41"/>
      <c r="G33" s="42" t="s">
        <v>24</v>
      </c>
      <c r="H33" s="43" t="n">
        <v>1</v>
      </c>
      <c r="I33" s="44" t="n">
        <v>750</v>
      </c>
      <c r="J33" s="45" t="n">
        <f aca="false">SUM(I33)</f>
        <v>750</v>
      </c>
      <c r="K33" s="44" t="n">
        <f aca="false">SUM(I33)</f>
        <v>750</v>
      </c>
      <c r="L33" s="46" t="n">
        <v>10</v>
      </c>
      <c r="M33" s="4"/>
    </row>
    <row r="34" customFormat="false" ht="16.15" hidden="false" customHeight="true" outlineLevel="0" collapsed="false">
      <c r="A34" s="51" t="n">
        <v>5</v>
      </c>
      <c r="B34" s="28" t="s">
        <v>34</v>
      </c>
      <c r="C34" s="38" t="s">
        <v>35</v>
      </c>
      <c r="D34" s="39" t="n">
        <v>2016</v>
      </c>
      <c r="E34" s="48" t="s">
        <v>36</v>
      </c>
      <c r="F34" s="41"/>
      <c r="G34" s="42" t="s">
        <v>24</v>
      </c>
      <c r="H34" s="43" t="n">
        <v>4</v>
      </c>
      <c r="I34" s="44" t="n">
        <v>24344</v>
      </c>
      <c r="J34" s="45" t="n">
        <v>14037.8</v>
      </c>
      <c r="K34" s="44" t="n">
        <f aca="false">SUM(I34)</f>
        <v>24344</v>
      </c>
      <c r="L34" s="46" t="n">
        <v>10</v>
      </c>
      <c r="M34" s="4"/>
    </row>
    <row r="35" customFormat="false" ht="16.15" hidden="false" customHeight="true" outlineLevel="0" collapsed="false">
      <c r="A35" s="28"/>
      <c r="B35" s="28"/>
      <c r="C35" s="38" t="s">
        <v>35</v>
      </c>
      <c r="D35" s="39" t="n">
        <v>2016</v>
      </c>
      <c r="E35" s="48" t="s">
        <v>37</v>
      </c>
      <c r="F35" s="41"/>
      <c r="G35" s="42" t="s">
        <v>24</v>
      </c>
      <c r="H35" s="43" t="n">
        <v>20</v>
      </c>
      <c r="I35" s="44" t="n">
        <v>121720</v>
      </c>
      <c r="J35" s="45" t="n">
        <v>70189.03</v>
      </c>
      <c r="K35" s="44" t="n">
        <f aca="false">SUM(I35)</f>
        <v>121720</v>
      </c>
      <c r="L35" s="46" t="n">
        <v>10</v>
      </c>
      <c r="M35" s="4"/>
    </row>
    <row r="36" customFormat="false" ht="16.15" hidden="false" customHeight="true" outlineLevel="0" collapsed="false">
      <c r="A36" s="28"/>
      <c r="B36" s="28"/>
      <c r="C36" s="38" t="s">
        <v>38</v>
      </c>
      <c r="D36" s="39" t="n">
        <v>2018</v>
      </c>
      <c r="E36" s="48" t="n">
        <v>10142199</v>
      </c>
      <c r="F36" s="41"/>
      <c r="G36" s="42" t="s">
        <v>24</v>
      </c>
      <c r="H36" s="43" t="n">
        <v>1</v>
      </c>
      <c r="I36" s="44" t="n">
        <v>7299</v>
      </c>
      <c r="J36" s="45" t="n">
        <v>2068.05</v>
      </c>
      <c r="K36" s="44" t="n">
        <f aca="false">SUM(I36)</f>
        <v>7299</v>
      </c>
      <c r="L36" s="46" t="n">
        <v>10</v>
      </c>
      <c r="M36" s="4"/>
    </row>
    <row r="37" customFormat="false" ht="16.15" hidden="false" customHeight="true" outlineLevel="0" collapsed="false">
      <c r="A37" s="28"/>
      <c r="B37" s="28"/>
      <c r="C37" s="38" t="s">
        <v>39</v>
      </c>
      <c r="D37" s="39" t="n">
        <v>2019</v>
      </c>
      <c r="E37" s="48" t="s">
        <v>40</v>
      </c>
      <c r="F37" s="41"/>
      <c r="G37" s="42" t="s">
        <v>24</v>
      </c>
      <c r="H37" s="43" t="n">
        <v>3</v>
      </c>
      <c r="I37" s="44" t="n">
        <v>5775</v>
      </c>
      <c r="J37" s="45" t="n">
        <v>1010.73</v>
      </c>
      <c r="K37" s="44" t="n">
        <f aca="false">SUM(I37)</f>
        <v>5775</v>
      </c>
      <c r="L37" s="46" t="n">
        <v>10</v>
      </c>
      <c r="M37" s="4"/>
    </row>
    <row r="38" customFormat="false" ht="16.15" hidden="false" customHeight="true" outlineLevel="0" collapsed="false">
      <c r="A38" s="28"/>
      <c r="B38" s="28"/>
      <c r="C38" s="52" t="s">
        <v>41</v>
      </c>
      <c r="D38" s="53"/>
      <c r="E38" s="54" t="n">
        <v>101490213</v>
      </c>
      <c r="F38" s="55"/>
      <c r="G38" s="56" t="s">
        <v>24</v>
      </c>
      <c r="H38" s="57" t="n">
        <v>1</v>
      </c>
      <c r="I38" s="58" t="n">
        <v>1320</v>
      </c>
      <c r="J38" s="59" t="n">
        <v>1320</v>
      </c>
      <c r="K38" s="58" t="n">
        <f aca="false">SUM(I38)</f>
        <v>1320</v>
      </c>
      <c r="L38" s="60" t="n">
        <v>10</v>
      </c>
      <c r="M38" s="4" t="s">
        <v>42</v>
      </c>
    </row>
    <row r="39" customFormat="false" ht="16.15" hidden="false" customHeight="true" outlineLevel="0" collapsed="false">
      <c r="A39" s="28"/>
      <c r="B39" s="28"/>
      <c r="C39" s="61" t="s">
        <v>43</v>
      </c>
      <c r="D39" s="62" t="n">
        <v>2008</v>
      </c>
      <c r="E39" s="63" t="n">
        <v>101491106</v>
      </c>
      <c r="F39" s="32"/>
      <c r="G39" s="33" t="s">
        <v>24</v>
      </c>
      <c r="H39" s="34" t="n">
        <v>1</v>
      </c>
      <c r="I39" s="35" t="n">
        <v>717</v>
      </c>
      <c r="J39" s="36" t="n">
        <f aca="false">SUM(I39)</f>
        <v>717</v>
      </c>
      <c r="K39" s="35" t="n">
        <v>717</v>
      </c>
      <c r="L39" s="37" t="n">
        <v>10</v>
      </c>
    </row>
    <row r="40" customFormat="false" ht="16.15" hidden="false" customHeight="true" outlineLevel="0" collapsed="false">
      <c r="A40" s="28"/>
      <c r="B40" s="28"/>
      <c r="C40" s="38" t="s">
        <v>44</v>
      </c>
      <c r="D40" s="39" t="n">
        <v>2008</v>
      </c>
      <c r="E40" s="48" t="n">
        <v>101491107</v>
      </c>
      <c r="F40" s="41"/>
      <c r="G40" s="42" t="s">
        <v>24</v>
      </c>
      <c r="H40" s="43" t="n">
        <v>1</v>
      </c>
      <c r="I40" s="44" t="n">
        <v>583</v>
      </c>
      <c r="J40" s="45" t="n">
        <f aca="false">SUM(I40)</f>
        <v>583</v>
      </c>
      <c r="K40" s="44" t="n">
        <v>583</v>
      </c>
      <c r="L40" s="46" t="n">
        <v>10</v>
      </c>
      <c r="M40" s="4"/>
    </row>
    <row r="41" customFormat="false" ht="16.15" hidden="false" customHeight="true" outlineLevel="0" collapsed="false">
      <c r="A41" s="28"/>
      <c r="B41" s="28"/>
      <c r="C41" s="38" t="s">
        <v>45</v>
      </c>
      <c r="D41" s="39" t="n">
        <v>2008</v>
      </c>
      <c r="E41" s="48" t="n">
        <v>101490111</v>
      </c>
      <c r="F41" s="41"/>
      <c r="G41" s="42" t="s">
        <v>24</v>
      </c>
      <c r="H41" s="43" t="n">
        <v>1</v>
      </c>
      <c r="I41" s="44" t="n">
        <v>779</v>
      </c>
      <c r="J41" s="45" t="n">
        <f aca="false">SUM(I41)</f>
        <v>779</v>
      </c>
      <c r="K41" s="44" t="n">
        <v>779</v>
      </c>
      <c r="L41" s="46" t="n">
        <v>10</v>
      </c>
      <c r="M41" s="4"/>
    </row>
    <row r="42" customFormat="false" ht="16.15" hidden="false" customHeight="true" outlineLevel="0" collapsed="false">
      <c r="A42" s="64"/>
      <c r="B42" s="64"/>
      <c r="C42" s="38" t="s">
        <v>30</v>
      </c>
      <c r="D42" s="39" t="n">
        <v>2008</v>
      </c>
      <c r="E42" s="48" t="n">
        <v>101480114</v>
      </c>
      <c r="F42" s="41"/>
      <c r="G42" s="42" t="s">
        <v>24</v>
      </c>
      <c r="H42" s="43" t="n">
        <v>1</v>
      </c>
      <c r="I42" s="44" t="n">
        <v>1950</v>
      </c>
      <c r="J42" s="45" t="n">
        <f aca="false">SUM(I42)</f>
        <v>1950</v>
      </c>
      <c r="K42" s="44" t="n">
        <v>1950</v>
      </c>
      <c r="L42" s="46" t="n">
        <v>10</v>
      </c>
      <c r="M42" s="4"/>
    </row>
    <row r="43" customFormat="false" ht="16.15" hidden="false" customHeight="true" outlineLevel="0" collapsed="false">
      <c r="A43" s="9" t="n">
        <v>1</v>
      </c>
      <c r="B43" s="9" t="n">
        <v>2</v>
      </c>
      <c r="C43" s="10" t="n">
        <v>3</v>
      </c>
      <c r="D43" s="9" t="n">
        <v>4</v>
      </c>
      <c r="E43" s="9" t="n">
        <v>5</v>
      </c>
      <c r="F43" s="9"/>
      <c r="G43" s="9" t="n">
        <v>6</v>
      </c>
      <c r="H43" s="9" t="n">
        <v>7</v>
      </c>
      <c r="I43" s="9" t="n">
        <v>8</v>
      </c>
      <c r="J43" s="9" t="n">
        <v>9</v>
      </c>
      <c r="K43" s="9" t="n">
        <v>10</v>
      </c>
      <c r="L43" s="9" t="n">
        <v>11</v>
      </c>
      <c r="M43" s="4"/>
    </row>
    <row r="44" customFormat="false" ht="16.15" hidden="false" customHeight="true" outlineLevel="0" collapsed="false">
      <c r="A44" s="28"/>
      <c r="B44" s="28"/>
      <c r="C44" s="38" t="s">
        <v>46</v>
      </c>
      <c r="D44" s="39" t="n">
        <v>2008</v>
      </c>
      <c r="E44" s="48" t="s">
        <v>47</v>
      </c>
      <c r="F44" s="41"/>
      <c r="G44" s="42" t="s">
        <v>24</v>
      </c>
      <c r="H44" s="43" t="n">
        <v>2</v>
      </c>
      <c r="I44" s="44" t="n">
        <v>3000</v>
      </c>
      <c r="J44" s="45" t="n">
        <f aca="false">SUM(I44)</f>
        <v>3000</v>
      </c>
      <c r="K44" s="44" t="n">
        <v>3000</v>
      </c>
      <c r="L44" s="46" t="n">
        <v>10</v>
      </c>
      <c r="M44" s="4"/>
    </row>
    <row r="45" customFormat="false" ht="16.15" hidden="false" customHeight="true" outlineLevel="0" collapsed="false">
      <c r="A45" s="28"/>
      <c r="B45" s="28"/>
      <c r="C45" s="38" t="s">
        <v>48</v>
      </c>
      <c r="D45" s="39" t="n">
        <v>2008</v>
      </c>
      <c r="E45" s="48" t="n">
        <v>101481108</v>
      </c>
      <c r="F45" s="41"/>
      <c r="G45" s="42" t="s">
        <v>24</v>
      </c>
      <c r="H45" s="43" t="n">
        <v>1</v>
      </c>
      <c r="I45" s="44" t="n">
        <v>1659</v>
      </c>
      <c r="J45" s="45" t="n">
        <f aca="false">SUM(I45)</f>
        <v>1659</v>
      </c>
      <c r="K45" s="44" t="n">
        <v>1659</v>
      </c>
      <c r="L45" s="46" t="n">
        <v>10</v>
      </c>
      <c r="M45" s="4"/>
    </row>
    <row r="46" customFormat="false" ht="16.15" hidden="false" customHeight="true" outlineLevel="0" collapsed="false">
      <c r="A46" s="28"/>
      <c r="B46" s="28"/>
      <c r="C46" s="38" t="s">
        <v>45</v>
      </c>
      <c r="D46" s="39" t="n">
        <v>2008</v>
      </c>
      <c r="E46" s="48" t="n">
        <v>101490118</v>
      </c>
      <c r="F46" s="41"/>
      <c r="G46" s="42" t="s">
        <v>24</v>
      </c>
      <c r="H46" s="43" t="n">
        <v>1</v>
      </c>
      <c r="I46" s="44" t="n">
        <v>978</v>
      </c>
      <c r="J46" s="45" t="n">
        <f aca="false">SUM(I46)</f>
        <v>978</v>
      </c>
      <c r="K46" s="44" t="n">
        <v>978</v>
      </c>
      <c r="L46" s="46" t="n">
        <v>10</v>
      </c>
      <c r="M46" s="4"/>
    </row>
    <row r="47" customFormat="false" ht="16.15" hidden="false" customHeight="true" outlineLevel="0" collapsed="false">
      <c r="A47" s="65"/>
      <c r="B47" s="28"/>
      <c r="C47" s="38" t="s">
        <v>30</v>
      </c>
      <c r="D47" s="39" t="n">
        <v>2008</v>
      </c>
      <c r="E47" s="48" t="s">
        <v>49</v>
      </c>
      <c r="F47" s="41"/>
      <c r="G47" s="42" t="s">
        <v>24</v>
      </c>
      <c r="H47" s="43" t="n">
        <v>2</v>
      </c>
      <c r="I47" s="44" t="n">
        <v>4119</v>
      </c>
      <c r="J47" s="45" t="n">
        <f aca="false">SUM(I47)</f>
        <v>4119</v>
      </c>
      <c r="K47" s="44" t="n">
        <v>4119</v>
      </c>
      <c r="L47" s="46" t="n">
        <v>10</v>
      </c>
      <c r="M47" s="4"/>
    </row>
    <row r="48" customFormat="false" ht="16.15" hidden="false" customHeight="true" outlineLevel="0" collapsed="false">
      <c r="A48" s="65"/>
      <c r="B48" s="28"/>
      <c r="C48" s="38" t="s">
        <v>50</v>
      </c>
      <c r="D48" s="39" t="n">
        <v>2008</v>
      </c>
      <c r="E48" s="48" t="n">
        <v>101480121</v>
      </c>
      <c r="F48" s="41"/>
      <c r="G48" s="42" t="s">
        <v>24</v>
      </c>
      <c r="H48" s="43" t="n">
        <v>1</v>
      </c>
      <c r="I48" s="44" t="n">
        <v>1341</v>
      </c>
      <c r="J48" s="45" t="n">
        <f aca="false">SUM(I48)</f>
        <v>1341</v>
      </c>
      <c r="K48" s="44" t="n">
        <v>1341</v>
      </c>
      <c r="L48" s="46" t="n">
        <v>10</v>
      </c>
      <c r="M48" s="4"/>
    </row>
    <row r="49" customFormat="false" ht="16.15" hidden="false" customHeight="true" outlineLevel="0" collapsed="false">
      <c r="A49" s="65"/>
      <c r="B49" s="28" t="s">
        <v>32</v>
      </c>
      <c r="C49" s="38" t="s">
        <v>51</v>
      </c>
      <c r="D49" s="39" t="n">
        <v>2008</v>
      </c>
      <c r="E49" s="48" t="n">
        <v>101480122</v>
      </c>
      <c r="F49" s="41"/>
      <c r="G49" s="42" t="s">
        <v>24</v>
      </c>
      <c r="H49" s="43" t="n">
        <v>1</v>
      </c>
      <c r="I49" s="44" t="n">
        <v>1365</v>
      </c>
      <c r="J49" s="45" t="n">
        <f aca="false">SUM(I49)</f>
        <v>1365</v>
      </c>
      <c r="K49" s="44" t="n">
        <v>1365</v>
      </c>
      <c r="L49" s="46" t="n">
        <v>10</v>
      </c>
      <c r="M49" s="4"/>
    </row>
    <row r="50" customFormat="false" ht="16.15" hidden="false" customHeight="true" outlineLevel="0" collapsed="false">
      <c r="A50" s="65"/>
      <c r="B50" s="28" t="s">
        <v>34</v>
      </c>
      <c r="C50" s="38" t="s">
        <v>38</v>
      </c>
      <c r="D50" s="39" t="n">
        <v>2019</v>
      </c>
      <c r="E50" s="50" t="n">
        <v>101492198</v>
      </c>
      <c r="F50" s="41"/>
      <c r="G50" s="42" t="s">
        <v>24</v>
      </c>
      <c r="H50" s="43" t="n">
        <v>1</v>
      </c>
      <c r="I50" s="44" t="n">
        <v>7299</v>
      </c>
      <c r="J50" s="45" t="n">
        <v>2068.05</v>
      </c>
      <c r="K50" s="44" t="n">
        <v>7299</v>
      </c>
      <c r="L50" s="46" t="n">
        <v>10</v>
      </c>
      <c r="M50" s="4"/>
    </row>
    <row r="51" customFormat="false" ht="16.15" hidden="false" customHeight="true" outlineLevel="0" collapsed="false">
      <c r="A51" s="65"/>
      <c r="B51" s="28"/>
      <c r="C51" s="38" t="s">
        <v>52</v>
      </c>
      <c r="D51" s="39" t="n">
        <v>2020</v>
      </c>
      <c r="E51" s="48" t="n">
        <v>101490260</v>
      </c>
      <c r="F51" s="41"/>
      <c r="G51" s="42" t="s">
        <v>24</v>
      </c>
      <c r="H51" s="43" t="n">
        <v>1</v>
      </c>
      <c r="I51" s="44" t="n">
        <v>3900</v>
      </c>
      <c r="J51" s="45" t="n">
        <v>32.5</v>
      </c>
      <c r="K51" s="44" t="n">
        <v>3900</v>
      </c>
      <c r="L51" s="46" t="n">
        <v>10</v>
      </c>
      <c r="M51" s="4"/>
    </row>
    <row r="52" customFormat="false" ht="16.15" hidden="false" customHeight="true" outlineLevel="0" collapsed="false">
      <c r="A52" s="65"/>
      <c r="B52" s="28"/>
      <c r="C52" s="52" t="s">
        <v>53</v>
      </c>
      <c r="D52" s="66" t="n">
        <v>2016</v>
      </c>
      <c r="E52" s="67" t="n">
        <v>101480238</v>
      </c>
      <c r="F52" s="55"/>
      <c r="G52" s="56" t="s">
        <v>24</v>
      </c>
      <c r="H52" s="57" t="n">
        <v>1</v>
      </c>
      <c r="I52" s="58" t="n">
        <v>6086</v>
      </c>
      <c r="J52" s="59" t="n">
        <v>3510.55</v>
      </c>
      <c r="K52" s="58" t="n">
        <v>6086</v>
      </c>
      <c r="L52" s="60" t="n">
        <v>10</v>
      </c>
      <c r="M52" s="4" t="s">
        <v>54</v>
      </c>
    </row>
    <row r="53" customFormat="false" ht="16.15" hidden="false" customHeight="true" outlineLevel="0" collapsed="false">
      <c r="A53" s="65"/>
      <c r="B53" s="28"/>
      <c r="C53" s="61" t="s">
        <v>55</v>
      </c>
      <c r="D53" s="62" t="n">
        <v>2006</v>
      </c>
      <c r="E53" s="63" t="n">
        <v>101480090</v>
      </c>
      <c r="F53" s="32"/>
      <c r="G53" s="33" t="s">
        <v>24</v>
      </c>
      <c r="H53" s="34" t="n">
        <v>1</v>
      </c>
      <c r="I53" s="35" t="n">
        <v>1967</v>
      </c>
      <c r="J53" s="36" t="n">
        <f aca="false">SUM(I53)</f>
        <v>1967</v>
      </c>
      <c r="K53" s="35" t="n">
        <v>1967</v>
      </c>
      <c r="L53" s="37" t="n">
        <v>10</v>
      </c>
    </row>
    <row r="54" customFormat="false" ht="16.15" hidden="false" customHeight="true" outlineLevel="0" collapsed="false">
      <c r="A54" s="65"/>
      <c r="B54" s="68"/>
      <c r="C54" s="38" t="s">
        <v>56</v>
      </c>
      <c r="D54" s="39" t="n">
        <v>2008</v>
      </c>
      <c r="E54" s="50" t="n">
        <v>101480128</v>
      </c>
      <c r="F54" s="41"/>
      <c r="G54" s="42" t="s">
        <v>24</v>
      </c>
      <c r="H54" s="43" t="n">
        <v>1</v>
      </c>
      <c r="I54" s="44" t="n">
        <v>1483</v>
      </c>
      <c r="J54" s="45" t="n">
        <f aca="false">SUM(I54)</f>
        <v>1483</v>
      </c>
      <c r="K54" s="44" t="n">
        <v>1483</v>
      </c>
      <c r="L54" s="46" t="n">
        <v>10</v>
      </c>
    </row>
    <row r="55" customFormat="false" ht="16.15" hidden="false" customHeight="true" outlineLevel="0" collapsed="false">
      <c r="A55" s="65"/>
      <c r="B55" s="28"/>
      <c r="C55" s="38" t="s">
        <v>57</v>
      </c>
      <c r="D55" s="39" t="n">
        <v>2019</v>
      </c>
      <c r="E55" s="50" t="n">
        <v>101490155</v>
      </c>
      <c r="F55" s="41"/>
      <c r="G55" s="42" t="s">
        <v>24</v>
      </c>
      <c r="H55" s="43" t="n">
        <v>1</v>
      </c>
      <c r="I55" s="44" t="n">
        <v>3424</v>
      </c>
      <c r="J55" s="45" t="n">
        <v>599.13</v>
      </c>
      <c r="K55" s="44" t="n">
        <v>3424</v>
      </c>
      <c r="L55" s="46" t="n">
        <v>10</v>
      </c>
      <c r="M55" s="4"/>
    </row>
    <row r="56" customFormat="false" ht="16.15" hidden="false" customHeight="true" outlineLevel="0" collapsed="false">
      <c r="A56" s="65"/>
      <c r="B56" s="28"/>
      <c r="C56" s="38" t="s">
        <v>52</v>
      </c>
      <c r="D56" s="39" t="n">
        <v>2020</v>
      </c>
      <c r="E56" s="48" t="n">
        <v>101480259</v>
      </c>
      <c r="F56" s="41"/>
      <c r="G56" s="42" t="s">
        <v>24</v>
      </c>
      <c r="H56" s="43" t="n">
        <v>1</v>
      </c>
      <c r="I56" s="44" t="n">
        <v>3900</v>
      </c>
      <c r="J56" s="45" t="n">
        <v>32.5</v>
      </c>
      <c r="K56" s="44" t="n">
        <v>3900</v>
      </c>
      <c r="L56" s="46" t="n">
        <v>10</v>
      </c>
      <c r="M56" s="4"/>
    </row>
    <row r="57" customFormat="false" ht="16.15" hidden="false" customHeight="true" outlineLevel="0" collapsed="false">
      <c r="A57" s="65"/>
      <c r="B57" s="28"/>
      <c r="C57" s="52" t="s">
        <v>53</v>
      </c>
      <c r="D57" s="69" t="n">
        <v>2016</v>
      </c>
      <c r="E57" s="67" t="n">
        <v>101480239</v>
      </c>
      <c r="F57" s="55"/>
      <c r="G57" s="56" t="s">
        <v>24</v>
      </c>
      <c r="H57" s="57" t="n">
        <v>1</v>
      </c>
      <c r="I57" s="58" t="n">
        <v>6086</v>
      </c>
      <c r="J57" s="59" t="n">
        <v>3510.55</v>
      </c>
      <c r="K57" s="58" t="n">
        <v>6086</v>
      </c>
      <c r="L57" s="46" t="n">
        <v>10</v>
      </c>
      <c r="M57" s="4" t="s">
        <v>58</v>
      </c>
    </row>
    <row r="58" customFormat="false" ht="16.15" hidden="false" customHeight="true" outlineLevel="0" collapsed="false">
      <c r="A58" s="70"/>
      <c r="B58" s="71"/>
      <c r="C58" s="72" t="s">
        <v>59</v>
      </c>
      <c r="D58" s="73"/>
      <c r="E58" s="74" t="s">
        <v>19</v>
      </c>
      <c r="F58" s="75"/>
      <c r="G58" s="76" t="s">
        <v>19</v>
      </c>
      <c r="H58" s="77" t="n">
        <f aca="false">SUM(H25:H57)-H43</f>
        <v>58</v>
      </c>
      <c r="I58" s="78" t="n">
        <f aca="false">SUM(I25:I57)-I43</f>
        <v>228990</v>
      </c>
      <c r="J58" s="78" t="n">
        <f aca="false">SUM(J25:J57)-J43</f>
        <v>136215.89</v>
      </c>
      <c r="K58" s="78" t="n">
        <f aca="false">SUM(K25:K57)-K43</f>
        <v>228990</v>
      </c>
      <c r="L58" s="79"/>
      <c r="M58" s="4"/>
    </row>
    <row r="59" customFormat="false" ht="16.15" hidden="false" customHeight="true" outlineLevel="0" collapsed="false">
      <c r="A59" s="28"/>
      <c r="B59" s="51"/>
      <c r="C59" s="29" t="s">
        <v>60</v>
      </c>
      <c r="D59" s="63" t="n">
        <v>2013</v>
      </c>
      <c r="E59" s="80" t="n">
        <v>101412001</v>
      </c>
      <c r="F59" s="34" t="s">
        <v>61</v>
      </c>
      <c r="G59" s="34" t="s">
        <v>24</v>
      </c>
      <c r="H59" s="34" t="n">
        <v>1</v>
      </c>
      <c r="I59" s="36" t="n">
        <v>5444</v>
      </c>
      <c r="J59" s="36" t="n">
        <v>4355.48</v>
      </c>
      <c r="K59" s="81" t="n">
        <f aca="false">SUM(I59)</f>
        <v>5444</v>
      </c>
      <c r="L59" s="46" t="n">
        <v>10</v>
      </c>
      <c r="M59" s="4"/>
    </row>
    <row r="60" customFormat="false" ht="16.15" hidden="false" customHeight="true" outlineLevel="0" collapsed="false">
      <c r="A60" s="28"/>
      <c r="B60" s="51"/>
      <c r="C60" s="47" t="s">
        <v>62</v>
      </c>
      <c r="D60" s="40" t="n">
        <v>2016</v>
      </c>
      <c r="E60" s="40" t="n">
        <v>101422006</v>
      </c>
      <c r="F60" s="43" t="s">
        <v>61</v>
      </c>
      <c r="G60" s="43" t="s">
        <v>24</v>
      </c>
      <c r="H60" s="43" t="n">
        <v>1</v>
      </c>
      <c r="I60" s="45" t="n">
        <v>15000</v>
      </c>
      <c r="J60" s="45" t="n">
        <v>6000</v>
      </c>
      <c r="K60" s="82" t="n">
        <f aca="false">SUM(I60)</f>
        <v>15000</v>
      </c>
      <c r="L60" s="46" t="n">
        <v>10</v>
      </c>
      <c r="M60" s="4"/>
    </row>
    <row r="61" customFormat="false" ht="16.15" hidden="false" customHeight="true" outlineLevel="0" collapsed="false">
      <c r="A61" s="28"/>
      <c r="B61" s="51"/>
      <c r="C61" s="38" t="s">
        <v>63</v>
      </c>
      <c r="D61" s="40" t="n">
        <v>2006</v>
      </c>
      <c r="E61" s="48" t="n">
        <v>101410094</v>
      </c>
      <c r="F61" s="43" t="s">
        <v>61</v>
      </c>
      <c r="G61" s="43" t="s">
        <v>24</v>
      </c>
      <c r="H61" s="43" t="n">
        <v>1</v>
      </c>
      <c r="I61" s="45" t="n">
        <v>4999</v>
      </c>
      <c r="J61" s="45" t="n">
        <f aca="false">SUM(I61)</f>
        <v>4999</v>
      </c>
      <c r="K61" s="82" t="n">
        <f aca="false">SUM(I61)</f>
        <v>4999</v>
      </c>
      <c r="L61" s="46" t="n">
        <v>10</v>
      </c>
      <c r="M61" s="4"/>
    </row>
    <row r="62" customFormat="false" ht="16.15" hidden="false" customHeight="true" outlineLevel="0" collapsed="false">
      <c r="A62" s="28"/>
      <c r="B62" s="51"/>
      <c r="C62" s="38" t="s">
        <v>64</v>
      </c>
      <c r="D62" s="40" t="n">
        <v>2007</v>
      </c>
      <c r="E62" s="48" t="n">
        <v>101410102</v>
      </c>
      <c r="F62" s="43" t="s">
        <v>61</v>
      </c>
      <c r="G62" s="43" t="s">
        <v>24</v>
      </c>
      <c r="H62" s="43" t="n">
        <v>1</v>
      </c>
      <c r="I62" s="45" t="n">
        <v>45618</v>
      </c>
      <c r="J62" s="45" t="n">
        <f aca="false">SUM(I62)</f>
        <v>45618</v>
      </c>
      <c r="K62" s="82" t="n">
        <f aca="false">SUM(I62)</f>
        <v>45618</v>
      </c>
      <c r="L62" s="46" t="n">
        <v>10</v>
      </c>
      <c r="M62" s="4"/>
    </row>
    <row r="63" customFormat="false" ht="16.15" hidden="false" customHeight="true" outlineLevel="0" collapsed="false">
      <c r="A63" s="28"/>
      <c r="B63" s="51"/>
      <c r="C63" s="38" t="s">
        <v>65</v>
      </c>
      <c r="D63" s="40" t="n">
        <v>2008</v>
      </c>
      <c r="E63" s="48" t="n">
        <v>101421109</v>
      </c>
      <c r="F63" s="43" t="s">
        <v>61</v>
      </c>
      <c r="G63" s="43" t="s">
        <v>24</v>
      </c>
      <c r="H63" s="43" t="n">
        <v>1</v>
      </c>
      <c r="I63" s="45" t="n">
        <v>10757</v>
      </c>
      <c r="J63" s="45" t="n">
        <f aca="false">SUM(I63)</f>
        <v>10757</v>
      </c>
      <c r="K63" s="82" t="n">
        <f aca="false">SUM(I63)</f>
        <v>10757</v>
      </c>
      <c r="L63" s="46" t="n">
        <v>10</v>
      </c>
      <c r="M63" s="4"/>
    </row>
    <row r="64" customFormat="false" ht="16.15" hidden="false" customHeight="true" outlineLevel="0" collapsed="false">
      <c r="A64" s="28"/>
      <c r="B64" s="51"/>
      <c r="C64" s="38" t="s">
        <v>66</v>
      </c>
      <c r="D64" s="40" t="n">
        <v>2008</v>
      </c>
      <c r="E64" s="48" t="n">
        <v>101421110</v>
      </c>
      <c r="F64" s="43" t="s">
        <v>61</v>
      </c>
      <c r="G64" s="43" t="s">
        <v>24</v>
      </c>
      <c r="H64" s="43" t="n">
        <v>1</v>
      </c>
      <c r="I64" s="45" t="n">
        <v>2599</v>
      </c>
      <c r="J64" s="45" t="n">
        <v>2599</v>
      </c>
      <c r="K64" s="82" t="n">
        <f aca="false">SUM(I64)</f>
        <v>2599</v>
      </c>
      <c r="L64" s="46" t="n">
        <v>10</v>
      </c>
      <c r="M64" s="4"/>
    </row>
    <row r="65" customFormat="false" ht="16.15" hidden="false" customHeight="true" outlineLevel="0" collapsed="false">
      <c r="A65" s="28"/>
      <c r="B65" s="51"/>
      <c r="C65" s="38" t="s">
        <v>67</v>
      </c>
      <c r="D65" s="40" t="n">
        <v>2009</v>
      </c>
      <c r="E65" s="50" t="n">
        <v>101410130</v>
      </c>
      <c r="F65" s="43" t="s">
        <v>61</v>
      </c>
      <c r="G65" s="43" t="s">
        <v>24</v>
      </c>
      <c r="H65" s="43" t="n">
        <v>1</v>
      </c>
      <c r="I65" s="44" t="n">
        <v>13127</v>
      </c>
      <c r="J65" s="45" t="n">
        <f aca="false">SUM(I65)</f>
        <v>13127</v>
      </c>
      <c r="K65" s="82" t="n">
        <f aca="false">SUM(I65)</f>
        <v>13127</v>
      </c>
      <c r="L65" s="46" t="n">
        <v>10</v>
      </c>
      <c r="M65" s="4"/>
    </row>
    <row r="66" customFormat="false" ht="16.15" hidden="false" customHeight="true" outlineLevel="0" collapsed="false">
      <c r="A66" s="28"/>
      <c r="B66" s="51"/>
      <c r="C66" s="38" t="s">
        <v>68</v>
      </c>
      <c r="D66" s="40" t="n">
        <v>2009</v>
      </c>
      <c r="E66" s="50" t="n">
        <v>101490131</v>
      </c>
      <c r="F66" s="43" t="s">
        <v>61</v>
      </c>
      <c r="G66" s="43" t="s">
        <v>24</v>
      </c>
      <c r="H66" s="43" t="n">
        <v>1</v>
      </c>
      <c r="I66" s="44" t="n">
        <v>4571</v>
      </c>
      <c r="J66" s="45" t="n">
        <f aca="false">SUM(I66)</f>
        <v>4571</v>
      </c>
      <c r="K66" s="82" t="n">
        <f aca="false">SUM(I66)</f>
        <v>4571</v>
      </c>
      <c r="L66" s="46" t="n">
        <v>10</v>
      </c>
      <c r="M66" s="4"/>
    </row>
    <row r="67" customFormat="false" ht="16.15" hidden="false" customHeight="true" outlineLevel="0" collapsed="false">
      <c r="A67" s="28"/>
      <c r="B67" s="51"/>
      <c r="C67" s="38" t="s">
        <v>69</v>
      </c>
      <c r="D67" s="40" t="n">
        <v>2009</v>
      </c>
      <c r="E67" s="50" t="n">
        <v>101490132</v>
      </c>
      <c r="F67" s="43" t="s">
        <v>61</v>
      </c>
      <c r="G67" s="43" t="s">
        <v>24</v>
      </c>
      <c r="H67" s="43" t="n">
        <v>1</v>
      </c>
      <c r="I67" s="44" t="n">
        <v>3323</v>
      </c>
      <c r="J67" s="45" t="n">
        <f aca="false">SUM(I67)</f>
        <v>3323</v>
      </c>
      <c r="K67" s="82" t="n">
        <f aca="false">SUM(I67)</f>
        <v>3323</v>
      </c>
      <c r="L67" s="46" t="n">
        <v>10</v>
      </c>
      <c r="M67" s="4"/>
    </row>
    <row r="68" customFormat="false" ht="16.15" hidden="false" customHeight="true" outlineLevel="0" collapsed="false">
      <c r="A68" s="28"/>
      <c r="B68" s="28" t="s">
        <v>70</v>
      </c>
      <c r="C68" s="38" t="s">
        <v>71</v>
      </c>
      <c r="D68" s="40" t="n">
        <v>2009</v>
      </c>
      <c r="E68" s="48" t="s">
        <v>72</v>
      </c>
      <c r="F68" s="43" t="s">
        <v>61</v>
      </c>
      <c r="G68" s="43" t="s">
        <v>24</v>
      </c>
      <c r="H68" s="43" t="n">
        <v>2</v>
      </c>
      <c r="I68" s="44" t="n">
        <v>4117</v>
      </c>
      <c r="J68" s="45" t="n">
        <f aca="false">SUM(I68)</f>
        <v>4117</v>
      </c>
      <c r="K68" s="82" t="n">
        <f aca="false">SUM(I68)</f>
        <v>4117</v>
      </c>
      <c r="L68" s="46" t="n">
        <v>10</v>
      </c>
      <c r="M68" s="4"/>
    </row>
    <row r="69" customFormat="false" ht="16.15" hidden="false" customHeight="true" outlineLevel="0" collapsed="false">
      <c r="A69" s="51" t="n">
        <v>6</v>
      </c>
      <c r="B69" s="51" t="s">
        <v>34</v>
      </c>
      <c r="C69" s="38" t="s">
        <v>73</v>
      </c>
      <c r="D69" s="40" t="n">
        <v>2009</v>
      </c>
      <c r="E69" s="48" t="s">
        <v>74</v>
      </c>
      <c r="F69" s="43" t="s">
        <v>61</v>
      </c>
      <c r="G69" s="43" t="s">
        <v>24</v>
      </c>
      <c r="H69" s="43" t="n">
        <v>2</v>
      </c>
      <c r="I69" s="44" t="n">
        <v>1135</v>
      </c>
      <c r="J69" s="45" t="n">
        <f aca="false">SUM(I69)</f>
        <v>1135</v>
      </c>
      <c r="K69" s="82" t="n">
        <f aca="false">SUM(I69)</f>
        <v>1135</v>
      </c>
      <c r="L69" s="46" t="n">
        <v>10</v>
      </c>
      <c r="M69" s="4"/>
    </row>
    <row r="70" customFormat="false" ht="16.15" hidden="false" customHeight="true" outlineLevel="0" collapsed="false">
      <c r="A70" s="28"/>
      <c r="B70" s="51"/>
      <c r="C70" s="38" t="s">
        <v>75</v>
      </c>
      <c r="D70" s="40" t="n">
        <v>2010</v>
      </c>
      <c r="E70" s="50" t="n">
        <v>101430137</v>
      </c>
      <c r="F70" s="43" t="s">
        <v>61</v>
      </c>
      <c r="G70" s="43" t="s">
        <v>24</v>
      </c>
      <c r="H70" s="43" t="n">
        <v>1</v>
      </c>
      <c r="I70" s="44" t="n">
        <v>11580</v>
      </c>
      <c r="J70" s="45" t="n">
        <f aca="false">SUM(I70)</f>
        <v>11580</v>
      </c>
      <c r="K70" s="82" t="n">
        <f aca="false">SUM(I70)</f>
        <v>11580</v>
      </c>
      <c r="L70" s="46" t="n">
        <v>10</v>
      </c>
      <c r="M70" s="4"/>
    </row>
    <row r="71" customFormat="false" ht="16.15" hidden="false" customHeight="true" outlineLevel="0" collapsed="false">
      <c r="A71" s="28"/>
      <c r="B71" s="51"/>
      <c r="C71" s="38" t="s">
        <v>76</v>
      </c>
      <c r="D71" s="40" t="n">
        <v>2010</v>
      </c>
      <c r="E71" s="50" t="n">
        <v>101430138</v>
      </c>
      <c r="F71" s="43" t="s">
        <v>61</v>
      </c>
      <c r="G71" s="43" t="s">
        <v>24</v>
      </c>
      <c r="H71" s="43" t="n">
        <v>1</v>
      </c>
      <c r="I71" s="44" t="n">
        <v>1665</v>
      </c>
      <c r="J71" s="45" t="n">
        <f aca="false">SUM(I71)</f>
        <v>1665</v>
      </c>
      <c r="K71" s="82" t="n">
        <f aca="false">SUM(I71)</f>
        <v>1665</v>
      </c>
      <c r="L71" s="46" t="n">
        <v>10</v>
      </c>
      <c r="M71" s="4"/>
    </row>
    <row r="72" customFormat="false" ht="16.15" hidden="false" customHeight="true" outlineLevel="0" collapsed="false">
      <c r="A72" s="28"/>
      <c r="B72" s="51"/>
      <c r="C72" s="38" t="s">
        <v>77</v>
      </c>
      <c r="D72" s="40" t="n">
        <v>2010</v>
      </c>
      <c r="E72" s="48" t="s">
        <v>78</v>
      </c>
      <c r="F72" s="43" t="s">
        <v>61</v>
      </c>
      <c r="G72" s="43" t="s">
        <v>24</v>
      </c>
      <c r="H72" s="43" t="n">
        <v>3</v>
      </c>
      <c r="I72" s="44" t="n">
        <v>16250</v>
      </c>
      <c r="J72" s="45" t="n">
        <f aca="false">SUM(I72)</f>
        <v>16250</v>
      </c>
      <c r="K72" s="82" t="n">
        <f aca="false">SUM(I72)</f>
        <v>16250</v>
      </c>
      <c r="L72" s="46" t="n">
        <v>10</v>
      </c>
      <c r="M72" s="4"/>
    </row>
    <row r="73" customFormat="false" ht="16.15" hidden="false" customHeight="true" outlineLevel="0" collapsed="false">
      <c r="A73" s="28"/>
      <c r="B73" s="51"/>
      <c r="C73" s="52" t="s">
        <v>79</v>
      </c>
      <c r="D73" s="83" t="n">
        <v>2010</v>
      </c>
      <c r="E73" s="67" t="s">
        <v>80</v>
      </c>
      <c r="F73" s="57" t="s">
        <v>61</v>
      </c>
      <c r="G73" s="57" t="s">
        <v>24</v>
      </c>
      <c r="H73" s="57" t="n">
        <v>3</v>
      </c>
      <c r="I73" s="58" t="n">
        <v>4550</v>
      </c>
      <c r="J73" s="59" t="n">
        <f aca="false">SUM(I73)</f>
        <v>4550</v>
      </c>
      <c r="K73" s="84" t="n">
        <f aca="false">SUM(I73)</f>
        <v>4550</v>
      </c>
      <c r="L73" s="60" t="n">
        <v>10</v>
      </c>
      <c r="M73" s="4" t="s">
        <v>81</v>
      </c>
    </row>
    <row r="74" customFormat="false" ht="16.15" hidden="false" customHeight="true" outlineLevel="0" collapsed="false">
      <c r="A74" s="28"/>
      <c r="B74" s="51"/>
      <c r="C74" s="85" t="s">
        <v>82</v>
      </c>
      <c r="D74" s="86" t="n">
        <v>2017</v>
      </c>
      <c r="E74" s="87" t="n">
        <v>101482010</v>
      </c>
      <c r="F74" s="74" t="s">
        <v>61</v>
      </c>
      <c r="G74" s="74" t="s">
        <v>24</v>
      </c>
      <c r="H74" s="74" t="n">
        <v>1</v>
      </c>
      <c r="I74" s="88" t="n">
        <v>7200</v>
      </c>
      <c r="J74" s="89" t="n">
        <v>2160</v>
      </c>
      <c r="K74" s="90" t="n">
        <f aca="false">SUM(I74)</f>
        <v>7200</v>
      </c>
      <c r="L74" s="91" t="n">
        <v>10</v>
      </c>
      <c r="M74" s="1" t="s">
        <v>83</v>
      </c>
    </row>
    <row r="75" customFormat="false" ht="16.15" hidden="false" customHeight="true" outlineLevel="0" collapsed="false">
      <c r="A75" s="28"/>
      <c r="B75" s="51"/>
      <c r="C75" s="47" t="s">
        <v>84</v>
      </c>
      <c r="D75" s="48" t="n">
        <v>2019</v>
      </c>
      <c r="E75" s="40" t="n">
        <v>101482011</v>
      </c>
      <c r="F75" s="43" t="s">
        <v>61</v>
      </c>
      <c r="G75" s="43" t="s">
        <v>24</v>
      </c>
      <c r="H75" s="43" t="n">
        <v>1</v>
      </c>
      <c r="I75" s="45" t="n">
        <v>5940</v>
      </c>
      <c r="J75" s="92" t="n">
        <v>1039.5</v>
      </c>
      <c r="K75" s="82" t="n">
        <f aca="false">SUM(I75)</f>
        <v>5940</v>
      </c>
      <c r="L75" s="37" t="n">
        <v>10</v>
      </c>
      <c r="M75" s="4"/>
    </row>
    <row r="76" customFormat="false" ht="16.15" hidden="false" customHeight="true" outlineLevel="0" collapsed="false">
      <c r="A76" s="28"/>
      <c r="B76" s="51"/>
      <c r="C76" s="38" t="s">
        <v>85</v>
      </c>
      <c r="D76" s="40" t="n">
        <v>2012</v>
      </c>
      <c r="E76" s="50" t="n">
        <v>10140146</v>
      </c>
      <c r="F76" s="43" t="s">
        <v>61</v>
      </c>
      <c r="G76" s="43" t="s">
        <v>24</v>
      </c>
      <c r="H76" s="43" t="n">
        <v>1</v>
      </c>
      <c r="I76" s="44" t="n">
        <v>1387</v>
      </c>
      <c r="J76" s="92" t="n">
        <v>1249.24</v>
      </c>
      <c r="K76" s="82" t="n">
        <f aca="false">SUM(I76)</f>
        <v>1387</v>
      </c>
      <c r="L76" s="46" t="n">
        <v>10</v>
      </c>
      <c r="M76" s="4"/>
    </row>
    <row r="77" customFormat="false" ht="16.15" hidden="false" customHeight="true" outlineLevel="0" collapsed="false">
      <c r="A77" s="28"/>
      <c r="B77" s="51"/>
      <c r="C77" s="52" t="s">
        <v>86</v>
      </c>
      <c r="D77" s="83" t="n">
        <v>2012</v>
      </c>
      <c r="E77" s="54" t="n">
        <v>10140147</v>
      </c>
      <c r="F77" s="57" t="s">
        <v>61</v>
      </c>
      <c r="G77" s="57" t="s">
        <v>24</v>
      </c>
      <c r="H77" s="57" t="n">
        <v>1</v>
      </c>
      <c r="I77" s="58" t="n">
        <v>904</v>
      </c>
      <c r="J77" s="58" t="n">
        <v>812.32</v>
      </c>
      <c r="K77" s="84" t="n">
        <f aca="false">SUM(I77)</f>
        <v>904</v>
      </c>
      <c r="L77" s="60" t="n">
        <v>10</v>
      </c>
      <c r="M77" s="4" t="s">
        <v>87</v>
      </c>
    </row>
    <row r="78" customFormat="false" ht="16.15" hidden="false" customHeight="true" outlineLevel="0" collapsed="false">
      <c r="A78" s="28"/>
      <c r="B78" s="51"/>
      <c r="C78" s="61" t="s">
        <v>88</v>
      </c>
      <c r="D78" s="31" t="n">
        <v>2016</v>
      </c>
      <c r="E78" s="63" t="s">
        <v>89</v>
      </c>
      <c r="F78" s="34" t="s">
        <v>61</v>
      </c>
      <c r="G78" s="34" t="s">
        <v>24</v>
      </c>
      <c r="H78" s="34" t="n">
        <v>3</v>
      </c>
      <c r="I78" s="36" t="n">
        <v>29088</v>
      </c>
      <c r="J78" s="31" t="n">
        <v>13574.4</v>
      </c>
      <c r="K78" s="81" t="n">
        <f aca="false">SUM(I78)</f>
        <v>29088</v>
      </c>
      <c r="L78" s="37" t="n">
        <v>10</v>
      </c>
      <c r="M78" s="4"/>
    </row>
    <row r="79" customFormat="false" ht="16.15" hidden="false" customHeight="true" outlineLevel="0" collapsed="false">
      <c r="A79" s="28"/>
      <c r="B79" s="51"/>
      <c r="C79" s="38" t="s">
        <v>90</v>
      </c>
      <c r="D79" s="40" t="n">
        <v>2017</v>
      </c>
      <c r="E79" s="40" t="n">
        <v>101482007</v>
      </c>
      <c r="F79" s="43" t="s">
        <v>61</v>
      </c>
      <c r="G79" s="43" t="s">
        <v>24</v>
      </c>
      <c r="H79" s="43" t="n">
        <v>1</v>
      </c>
      <c r="I79" s="45" t="n">
        <v>6678</v>
      </c>
      <c r="J79" s="48" t="n">
        <v>2559.8</v>
      </c>
      <c r="K79" s="82" t="n">
        <f aca="false">SUM(I79)</f>
        <v>6678</v>
      </c>
      <c r="L79" s="46" t="n">
        <v>10</v>
      </c>
      <c r="M79" s="4"/>
    </row>
    <row r="80" customFormat="false" ht="16.15" hidden="false" customHeight="true" outlineLevel="0" collapsed="false">
      <c r="A80" s="28"/>
      <c r="B80" s="51"/>
      <c r="C80" s="47" t="s">
        <v>91</v>
      </c>
      <c r="D80" s="48" t="n">
        <v>2017</v>
      </c>
      <c r="E80" s="40" t="n">
        <v>101482008</v>
      </c>
      <c r="F80" s="43" t="s">
        <v>61</v>
      </c>
      <c r="G80" s="43" t="s">
        <v>24</v>
      </c>
      <c r="H80" s="43" t="n">
        <v>1</v>
      </c>
      <c r="I80" s="45" t="n">
        <v>2352</v>
      </c>
      <c r="J80" s="48" t="n">
        <v>901.6</v>
      </c>
      <c r="K80" s="82" t="n">
        <f aca="false">SUM(I80)</f>
        <v>2352</v>
      </c>
      <c r="L80" s="46" t="n">
        <v>10</v>
      </c>
      <c r="M80" s="4"/>
    </row>
    <row r="81" customFormat="false" ht="16.15" hidden="false" customHeight="true" outlineLevel="0" collapsed="false">
      <c r="A81" s="28"/>
      <c r="B81" s="51"/>
      <c r="C81" s="93" t="s">
        <v>92</v>
      </c>
      <c r="D81" s="67" t="n">
        <v>2017</v>
      </c>
      <c r="E81" s="83" t="n">
        <v>101482009</v>
      </c>
      <c r="F81" s="57" t="s">
        <v>61</v>
      </c>
      <c r="G81" s="57" t="s">
        <v>24</v>
      </c>
      <c r="H81" s="57" t="n">
        <v>1</v>
      </c>
      <c r="I81" s="59" t="n">
        <v>6454</v>
      </c>
      <c r="J81" s="67" t="n">
        <v>2474</v>
      </c>
      <c r="K81" s="84" t="n">
        <f aca="false">SUM(I81)</f>
        <v>6454</v>
      </c>
      <c r="L81" s="60" t="n">
        <v>10</v>
      </c>
      <c r="M81" s="4" t="s">
        <v>93</v>
      </c>
    </row>
    <row r="82" customFormat="false" ht="16.15" hidden="false" customHeight="true" outlineLevel="0" collapsed="false">
      <c r="A82" s="28"/>
      <c r="B82" s="51"/>
      <c r="C82" s="61" t="s">
        <v>94</v>
      </c>
      <c r="D82" s="31" t="n">
        <v>2016</v>
      </c>
      <c r="E82" s="31" t="n">
        <v>101482005</v>
      </c>
      <c r="F82" s="34" t="s">
        <v>61</v>
      </c>
      <c r="G82" s="34" t="s">
        <v>24</v>
      </c>
      <c r="H82" s="34" t="n">
        <v>1</v>
      </c>
      <c r="I82" s="36" t="n">
        <v>4598</v>
      </c>
      <c r="J82" s="63" t="n">
        <v>1839.2</v>
      </c>
      <c r="K82" s="81" t="n">
        <f aca="false">SUM(I82)</f>
        <v>4598</v>
      </c>
      <c r="L82" s="37" t="n">
        <v>10</v>
      </c>
    </row>
    <row r="83" customFormat="false" ht="16.15" hidden="false" customHeight="true" outlineLevel="0" collapsed="false">
      <c r="A83" s="28"/>
      <c r="B83" s="51"/>
      <c r="C83" s="52" t="s">
        <v>95</v>
      </c>
      <c r="D83" s="83" t="n">
        <v>2020</v>
      </c>
      <c r="E83" s="67" t="n">
        <v>101490161</v>
      </c>
      <c r="F83" s="57" t="s">
        <v>61</v>
      </c>
      <c r="G83" s="57" t="s">
        <v>24</v>
      </c>
      <c r="H83" s="57" t="n">
        <v>1</v>
      </c>
      <c r="I83" s="59" t="n">
        <v>6900</v>
      </c>
      <c r="J83" s="67" t="n">
        <v>57.5</v>
      </c>
      <c r="K83" s="84" t="n">
        <f aca="false">SUM(I83)</f>
        <v>6900</v>
      </c>
      <c r="L83" s="60" t="n">
        <v>10</v>
      </c>
      <c r="M83" s="4" t="s">
        <v>58</v>
      </c>
    </row>
    <row r="84" customFormat="false" ht="16.15" hidden="false" customHeight="true" outlineLevel="0" collapsed="false">
      <c r="A84" s="28"/>
      <c r="B84" s="51"/>
      <c r="C84" s="38" t="s">
        <v>95</v>
      </c>
      <c r="D84" s="40" t="n">
        <v>2020</v>
      </c>
      <c r="E84" s="48" t="n">
        <v>101490162</v>
      </c>
      <c r="F84" s="43" t="s">
        <v>61</v>
      </c>
      <c r="G84" s="43" t="s">
        <v>24</v>
      </c>
      <c r="H84" s="43" t="n">
        <v>1</v>
      </c>
      <c r="I84" s="45" t="n">
        <v>6900</v>
      </c>
      <c r="J84" s="48" t="n">
        <v>57.5</v>
      </c>
      <c r="K84" s="82" t="n">
        <f aca="false">SUM(I84)</f>
        <v>6900</v>
      </c>
      <c r="L84" s="37" t="n">
        <v>10</v>
      </c>
      <c r="M84" s="4"/>
    </row>
    <row r="85" customFormat="false" ht="16.15" hidden="false" customHeight="true" outlineLevel="0" collapsed="false">
      <c r="A85" s="28"/>
      <c r="B85" s="51"/>
      <c r="C85" s="38" t="s">
        <v>96</v>
      </c>
      <c r="D85" s="40" t="n">
        <v>2020</v>
      </c>
      <c r="E85" s="50" t="n">
        <v>101480163</v>
      </c>
      <c r="F85" s="43" t="s">
        <v>61</v>
      </c>
      <c r="G85" s="43" t="s">
        <v>24</v>
      </c>
      <c r="H85" s="43" t="n">
        <v>1</v>
      </c>
      <c r="I85" s="44" t="n">
        <v>8399</v>
      </c>
      <c r="J85" s="48" t="n">
        <v>69.99</v>
      </c>
      <c r="K85" s="82" t="n">
        <f aca="false">SUM(I85)</f>
        <v>8399</v>
      </c>
      <c r="L85" s="46" t="n">
        <v>10</v>
      </c>
      <c r="M85" s="4"/>
    </row>
    <row r="86" customFormat="false" ht="16.15" hidden="false" customHeight="true" outlineLevel="0" collapsed="false">
      <c r="A86" s="28"/>
      <c r="B86" s="51"/>
      <c r="C86" s="94" t="s">
        <v>97</v>
      </c>
      <c r="D86" s="95" t="n">
        <v>2020</v>
      </c>
      <c r="E86" s="54" t="n">
        <v>101480160</v>
      </c>
      <c r="F86" s="57" t="s">
        <v>61</v>
      </c>
      <c r="G86" s="57" t="s">
        <v>24</v>
      </c>
      <c r="H86" s="57" t="n">
        <v>1</v>
      </c>
      <c r="I86" s="59" t="n">
        <v>2800</v>
      </c>
      <c r="J86" s="83" t="n">
        <v>23.33</v>
      </c>
      <c r="K86" s="84" t="n">
        <f aca="false">SUM(I86)</f>
        <v>2800</v>
      </c>
      <c r="L86" s="60" t="n">
        <v>10</v>
      </c>
      <c r="M86" s="96" t="n">
        <f aca="false">SUM(K74+L86)</f>
        <v>7210</v>
      </c>
    </row>
    <row r="87" customFormat="false" ht="16.15" hidden="false" customHeight="true" outlineLevel="0" collapsed="false">
      <c r="A87" s="64"/>
      <c r="B87" s="34"/>
      <c r="C87" s="97" t="s">
        <v>98</v>
      </c>
      <c r="D87" s="98"/>
      <c r="E87" s="99" t="s">
        <v>19</v>
      </c>
      <c r="F87" s="99" t="s">
        <v>19</v>
      </c>
      <c r="G87" s="51" t="s">
        <v>19</v>
      </c>
      <c r="H87" s="100" t="n">
        <f aca="false">SUM(H72:H86)</f>
        <v>21</v>
      </c>
      <c r="I87" s="101" t="n">
        <f aca="false">SUM(I59:I86)</f>
        <v>234335</v>
      </c>
      <c r="J87" s="101" t="n">
        <f aca="false">SUM(J59:J86)</f>
        <v>161464.86</v>
      </c>
      <c r="K87" s="102" t="n">
        <f aca="false">SUM(K59:K86)</f>
        <v>234335</v>
      </c>
      <c r="L87" s="103"/>
      <c r="M87" s="4"/>
    </row>
    <row r="88" customFormat="false" ht="21.1" hidden="false" customHeight="true" outlineLevel="0" collapsed="false">
      <c r="A88" s="104" t="s">
        <v>18</v>
      </c>
      <c r="B88" s="104"/>
      <c r="C88" s="105" t="s">
        <v>19</v>
      </c>
      <c r="D88" s="105" t="s">
        <v>19</v>
      </c>
      <c r="E88" s="106" t="s">
        <v>19</v>
      </c>
      <c r="F88" s="106"/>
      <c r="G88" s="105" t="s">
        <v>19</v>
      </c>
      <c r="H88" s="107" t="n">
        <f aca="false">SUM(H58+H87)</f>
        <v>79</v>
      </c>
      <c r="I88" s="108" t="n">
        <f aca="false">SUM(I58+I87)</f>
        <v>463325</v>
      </c>
      <c r="J88" s="108" t="n">
        <f aca="false">SUM(J58+J87)</f>
        <v>297680.75</v>
      </c>
      <c r="K88" s="108" t="n">
        <f aca="false">SUM(K58+K87)</f>
        <v>463325</v>
      </c>
      <c r="L88" s="105" t="s">
        <v>19</v>
      </c>
      <c r="M88" s="22"/>
    </row>
    <row r="89" customFormat="false" ht="17.35" hidden="false" customHeight="true" outlineLevel="0" collapsed="false">
      <c r="A89" s="109" t="n">
        <v>1</v>
      </c>
      <c r="B89" s="110" t="n">
        <v>2</v>
      </c>
      <c r="C89" s="111" t="n">
        <v>3</v>
      </c>
      <c r="D89" s="110" t="n">
        <v>4</v>
      </c>
      <c r="E89" s="110" t="n">
        <v>5</v>
      </c>
      <c r="F89" s="110"/>
      <c r="G89" s="110" t="n">
        <v>6</v>
      </c>
      <c r="H89" s="110" t="n">
        <v>7</v>
      </c>
      <c r="I89" s="110" t="n">
        <v>8</v>
      </c>
      <c r="J89" s="110" t="n">
        <v>9</v>
      </c>
      <c r="K89" s="110" t="n">
        <v>10</v>
      </c>
      <c r="L89" s="110" t="n">
        <v>11</v>
      </c>
      <c r="M89" s="22"/>
    </row>
    <row r="90" customFormat="false" ht="16.5" hidden="false" customHeight="true" outlineLevel="0" collapsed="false">
      <c r="A90" s="112" t="n">
        <v>6</v>
      </c>
      <c r="B90" s="51"/>
      <c r="C90" s="113"/>
      <c r="D90" s="113"/>
      <c r="E90" s="114"/>
      <c r="F90" s="114"/>
      <c r="G90" s="113"/>
      <c r="H90" s="115"/>
      <c r="I90" s="116"/>
      <c r="J90" s="116"/>
      <c r="K90" s="116"/>
      <c r="L90" s="113"/>
      <c r="M90" s="22"/>
    </row>
    <row r="91" customFormat="false" ht="15.8" hidden="false" customHeight="true" outlineLevel="0" collapsed="false">
      <c r="A91" s="112"/>
      <c r="B91" s="117" t="s">
        <v>99</v>
      </c>
      <c r="C91" s="118" t="s">
        <v>100</v>
      </c>
      <c r="D91" s="119" t="n">
        <v>2008</v>
      </c>
      <c r="E91" s="120" t="n">
        <v>101510006</v>
      </c>
      <c r="F91" s="114" t="n">
        <v>28966</v>
      </c>
      <c r="G91" s="33" t="s">
        <v>24</v>
      </c>
      <c r="H91" s="117" t="n">
        <v>1</v>
      </c>
      <c r="I91" s="33" t="n">
        <v>28966</v>
      </c>
      <c r="J91" s="121" t="n">
        <v>28966</v>
      </c>
      <c r="K91" s="33" t="n">
        <v>28966</v>
      </c>
      <c r="L91" s="122" t="n">
        <v>7</v>
      </c>
      <c r="M91" s="23"/>
    </row>
    <row r="92" customFormat="false" ht="15.65" hidden="false" customHeight="false" outlineLevel="0" collapsed="false">
      <c r="A92" s="112"/>
      <c r="B92" s="117"/>
      <c r="C92" s="123"/>
      <c r="D92" s="18"/>
      <c r="E92" s="16"/>
      <c r="F92" s="114"/>
      <c r="G92" s="18"/>
      <c r="H92" s="18"/>
      <c r="I92" s="18"/>
      <c r="J92" s="18"/>
      <c r="K92" s="18"/>
      <c r="L92" s="18"/>
      <c r="M92" s="4"/>
    </row>
    <row r="93" customFormat="false" ht="21.75" hidden="false" customHeight="true" outlineLevel="0" collapsed="false">
      <c r="A93" s="112"/>
      <c r="B93" s="124" t="s">
        <v>18</v>
      </c>
      <c r="C93" s="125" t="s">
        <v>19</v>
      </c>
      <c r="D93" s="125" t="s">
        <v>19</v>
      </c>
      <c r="E93" s="126" t="s">
        <v>19</v>
      </c>
      <c r="F93" s="126"/>
      <c r="G93" s="125" t="s">
        <v>19</v>
      </c>
      <c r="H93" s="127" t="n">
        <f aca="false">SUM(H91:H92)</f>
        <v>1</v>
      </c>
      <c r="I93" s="128" t="n">
        <f aca="false">SUM(I91:I92)</f>
        <v>28966</v>
      </c>
      <c r="J93" s="128" t="n">
        <f aca="false">SUM(J91:J92)</f>
        <v>28966</v>
      </c>
      <c r="K93" s="128" t="n">
        <f aca="false">SUM(K91:K92)</f>
        <v>28966</v>
      </c>
      <c r="L93" s="125" t="s">
        <v>19</v>
      </c>
      <c r="M93" s="4"/>
    </row>
    <row r="94" customFormat="false" ht="27" hidden="false" customHeight="true" outlineLevel="0" collapsed="false">
      <c r="A94" s="129" t="n">
        <v>7</v>
      </c>
      <c r="B94" s="130" t="s">
        <v>101</v>
      </c>
      <c r="C94" s="47" t="s">
        <v>102</v>
      </c>
      <c r="D94" s="48"/>
      <c r="E94" s="48" t="n">
        <v>101630042</v>
      </c>
      <c r="F94" s="43" t="n">
        <v>1</v>
      </c>
      <c r="G94" s="43" t="s">
        <v>24</v>
      </c>
      <c r="H94" s="131" t="n">
        <v>1</v>
      </c>
      <c r="I94" s="132" t="n">
        <v>4613</v>
      </c>
      <c r="J94" s="132" t="n">
        <v>4613</v>
      </c>
      <c r="K94" s="45" t="n">
        <f aca="false">SUM(J94)</f>
        <v>4613</v>
      </c>
      <c r="L94" s="16" t="n">
        <v>20</v>
      </c>
      <c r="M94" s="4" t="s">
        <v>93</v>
      </c>
    </row>
    <row r="95" customFormat="false" ht="15.65" hidden="false" customHeight="false" outlineLevel="0" collapsed="false">
      <c r="A95" s="129"/>
      <c r="B95" s="130"/>
      <c r="C95" s="47" t="s">
        <v>103</v>
      </c>
      <c r="D95" s="40" t="n">
        <v>1982</v>
      </c>
      <c r="E95" s="40" t="n">
        <v>101630012</v>
      </c>
      <c r="F95" s="43" t="n">
        <v>1</v>
      </c>
      <c r="G95" s="43" t="s">
        <v>24</v>
      </c>
      <c r="H95" s="131" t="n">
        <v>1</v>
      </c>
      <c r="I95" s="132" t="n">
        <v>323</v>
      </c>
      <c r="J95" s="132" t="n">
        <v>323</v>
      </c>
      <c r="K95" s="45" t="n">
        <f aca="false">SUM(J95)</f>
        <v>323</v>
      </c>
      <c r="L95" s="46" t="n">
        <v>10</v>
      </c>
      <c r="M95" s="4" t="s">
        <v>54</v>
      </c>
    </row>
    <row r="96" customFormat="false" ht="17.35" hidden="false" customHeight="true" outlineLevel="0" collapsed="false">
      <c r="A96" s="129"/>
      <c r="B96" s="130"/>
      <c r="C96" s="93" t="s">
        <v>103</v>
      </c>
      <c r="D96" s="83" t="n">
        <v>19821995</v>
      </c>
      <c r="E96" s="83" t="n">
        <v>101630013</v>
      </c>
      <c r="F96" s="57" t="n">
        <v>1</v>
      </c>
      <c r="G96" s="57" t="s">
        <v>24</v>
      </c>
      <c r="H96" s="133" t="n">
        <v>1</v>
      </c>
      <c r="I96" s="134" t="n">
        <v>271</v>
      </c>
      <c r="J96" s="134" t="n">
        <v>271</v>
      </c>
      <c r="K96" s="59" t="n">
        <f aca="false">SUM(J96)</f>
        <v>271</v>
      </c>
      <c r="L96" s="46" t="n">
        <v>10</v>
      </c>
      <c r="M96" s="4" t="s">
        <v>54</v>
      </c>
    </row>
    <row r="97" customFormat="false" ht="18" hidden="false" customHeight="true" outlineLevel="0" collapsed="false">
      <c r="A97" s="129"/>
      <c r="B97" s="135"/>
      <c r="C97" s="136" t="s">
        <v>104</v>
      </c>
      <c r="D97" s="83"/>
      <c r="E97" s="83"/>
      <c r="F97" s="57"/>
      <c r="G97" s="57"/>
      <c r="H97" s="137" t="n">
        <f aca="false">SUM(H94:H96)</f>
        <v>3</v>
      </c>
      <c r="I97" s="138" t="n">
        <f aca="false">SUM(I94:I96)</f>
        <v>5207</v>
      </c>
      <c r="J97" s="138" t="n">
        <f aca="false">SUM(J94:J96)</f>
        <v>5207</v>
      </c>
      <c r="K97" s="138" t="n">
        <f aca="false">SUM(K94:K96)</f>
        <v>5207</v>
      </c>
      <c r="L97" s="139"/>
      <c r="M97" s="4"/>
    </row>
    <row r="98" customFormat="false" ht="15.8" hidden="false" customHeight="true" outlineLevel="0" collapsed="false">
      <c r="A98" s="129"/>
      <c r="B98" s="130" t="s">
        <v>105</v>
      </c>
      <c r="C98" s="61" t="s">
        <v>106</v>
      </c>
      <c r="D98" s="140"/>
      <c r="E98" s="63" t="n">
        <v>101630100</v>
      </c>
      <c r="F98" s="141" t="s">
        <v>107</v>
      </c>
      <c r="G98" s="34" t="s">
        <v>24</v>
      </c>
      <c r="H98" s="142" t="n">
        <v>1</v>
      </c>
      <c r="I98" s="31" t="n">
        <v>7199</v>
      </c>
      <c r="J98" s="31" t="n">
        <v>1139.83</v>
      </c>
      <c r="K98" s="36" t="n">
        <f aca="false">SUM(I98)</f>
        <v>7199</v>
      </c>
      <c r="L98" s="46" t="n">
        <v>10</v>
      </c>
      <c r="M98" s="143" t="s">
        <v>108</v>
      </c>
    </row>
    <row r="99" customFormat="false" ht="15.65" hidden="false" customHeight="false" outlineLevel="0" collapsed="false">
      <c r="A99" s="129"/>
      <c r="B99" s="130"/>
      <c r="C99" s="38" t="s">
        <v>109</v>
      </c>
      <c r="D99" s="144"/>
      <c r="E99" s="48" t="n">
        <v>101630067</v>
      </c>
      <c r="F99" s="145" t="s">
        <v>107</v>
      </c>
      <c r="G99" s="43" t="s">
        <v>24</v>
      </c>
      <c r="H99" s="131" t="n">
        <v>1</v>
      </c>
      <c r="I99" s="40" t="n">
        <v>8200</v>
      </c>
      <c r="J99" s="40" t="n">
        <v>8200</v>
      </c>
      <c r="K99" s="36" t="n">
        <f aca="false">SUM(I99)</f>
        <v>8200</v>
      </c>
      <c r="L99" s="46" t="n">
        <v>10</v>
      </c>
      <c r="M99" s="143"/>
    </row>
    <row r="100" customFormat="false" ht="21.1" hidden="false" customHeight="true" outlineLevel="0" collapsed="false">
      <c r="A100" s="129"/>
      <c r="B100" s="130"/>
      <c r="C100" s="93" t="s">
        <v>110</v>
      </c>
      <c r="D100" s="67" t="n">
        <v>2005</v>
      </c>
      <c r="E100" s="67" t="n">
        <v>101630087</v>
      </c>
      <c r="F100" s="146" t="s">
        <v>107</v>
      </c>
      <c r="G100" s="57" t="s">
        <v>24</v>
      </c>
      <c r="H100" s="133" t="n">
        <v>1</v>
      </c>
      <c r="I100" s="83" t="n">
        <v>10332</v>
      </c>
      <c r="J100" s="83" t="n">
        <v>10332</v>
      </c>
      <c r="K100" s="59" t="n">
        <f aca="false">SUM(I100)</f>
        <v>10332</v>
      </c>
      <c r="L100" s="60" t="n">
        <v>10</v>
      </c>
      <c r="M100" s="147" t="s">
        <v>111</v>
      </c>
    </row>
    <row r="101" customFormat="false" ht="17.35" hidden="false" customHeight="true" outlineLevel="0" collapsed="false">
      <c r="A101" s="129"/>
      <c r="B101" s="130"/>
      <c r="C101" s="72" t="s">
        <v>112</v>
      </c>
      <c r="D101" s="148" t="s">
        <v>19</v>
      </c>
      <c r="E101" s="148" t="s">
        <v>19</v>
      </c>
      <c r="F101" s="148" t="s">
        <v>19</v>
      </c>
      <c r="G101" s="148" t="s">
        <v>19</v>
      </c>
      <c r="H101" s="149" t="n">
        <f aca="false">SUM(H98:H100)</f>
        <v>3</v>
      </c>
      <c r="I101" s="150" t="n">
        <f aca="false">SUM(I98:I100)</f>
        <v>25731</v>
      </c>
      <c r="J101" s="150" t="n">
        <f aca="false">SUM(J98:J100)</f>
        <v>19671.83</v>
      </c>
      <c r="K101" s="150" t="n">
        <f aca="false">SUM(K98:K100)</f>
        <v>25731</v>
      </c>
      <c r="L101" s="151"/>
      <c r="M101" s="147"/>
    </row>
    <row r="102" customFormat="false" ht="22.6" hidden="false" customHeight="true" outlineLevel="0" collapsed="false">
      <c r="A102" s="129"/>
      <c r="B102" s="152" t="s">
        <v>18</v>
      </c>
      <c r="C102" s="153" t="s">
        <v>19</v>
      </c>
      <c r="D102" s="154" t="s">
        <v>19</v>
      </c>
      <c r="E102" s="154" t="s">
        <v>19</v>
      </c>
      <c r="F102" s="154" t="s">
        <v>19</v>
      </c>
      <c r="G102" s="154" t="s">
        <v>19</v>
      </c>
      <c r="H102" s="155" t="n">
        <f aca="false">SUM(H97+H101)</f>
        <v>6</v>
      </c>
      <c r="I102" s="156" t="n">
        <f aca="false">SUM(I97+I101)</f>
        <v>30938</v>
      </c>
      <c r="J102" s="156" t="n">
        <f aca="false">SUM(J97+J101)</f>
        <v>24878.83</v>
      </c>
      <c r="K102" s="156" t="n">
        <f aca="false">SUM(K97+K101)</f>
        <v>30938</v>
      </c>
      <c r="L102" s="157" t="s">
        <v>19</v>
      </c>
      <c r="M102" s="22"/>
    </row>
    <row r="103" customFormat="false" ht="20.25" hidden="false" customHeight="true" outlineLevel="0" collapsed="false">
      <c r="A103" s="112" t="n">
        <v>8</v>
      </c>
      <c r="B103" s="158" t="s">
        <v>113</v>
      </c>
      <c r="C103" s="159" t="s">
        <v>16</v>
      </c>
      <c r="D103" s="160"/>
      <c r="E103" s="158"/>
      <c r="F103" s="114"/>
      <c r="G103" s="160"/>
      <c r="H103" s="160"/>
      <c r="I103" s="160"/>
      <c r="J103" s="160"/>
      <c r="K103" s="160"/>
      <c r="L103" s="160"/>
      <c r="M103" s="23"/>
    </row>
    <row r="104" customFormat="false" ht="15.65" hidden="false" customHeight="false" outlineLevel="0" collapsed="false">
      <c r="A104" s="112"/>
      <c r="B104" s="158"/>
      <c r="C104" s="123" t="s">
        <v>17</v>
      </c>
      <c r="D104" s="18"/>
      <c r="E104" s="16"/>
      <c r="F104" s="114"/>
      <c r="G104" s="18"/>
      <c r="H104" s="18"/>
      <c r="I104" s="18"/>
      <c r="J104" s="18"/>
      <c r="K104" s="18"/>
      <c r="L104" s="18"/>
      <c r="M104" s="4"/>
    </row>
    <row r="105" customFormat="false" ht="15.65" hidden="false" customHeight="false" outlineLevel="0" collapsed="false">
      <c r="A105" s="112"/>
      <c r="B105" s="158"/>
      <c r="C105" s="123" t="s">
        <v>17</v>
      </c>
      <c r="D105" s="18"/>
      <c r="E105" s="16"/>
      <c r="F105" s="114"/>
      <c r="G105" s="18"/>
      <c r="H105" s="18"/>
      <c r="I105" s="18"/>
      <c r="J105" s="18"/>
      <c r="K105" s="18"/>
      <c r="L105" s="18"/>
      <c r="M105" s="4"/>
    </row>
    <row r="106" customFormat="false" ht="21.1" hidden="false" customHeight="true" outlineLevel="0" collapsed="false">
      <c r="A106" s="112"/>
      <c r="B106" s="127" t="s">
        <v>18</v>
      </c>
      <c r="C106" s="21" t="s">
        <v>19</v>
      </c>
      <c r="D106" s="21" t="s">
        <v>19</v>
      </c>
      <c r="E106" s="16" t="s">
        <v>19</v>
      </c>
      <c r="F106" s="114"/>
      <c r="G106" s="21" t="s">
        <v>19</v>
      </c>
      <c r="H106" s="21" t="n">
        <f aca="false">SUM(H103:H105)</f>
        <v>0</v>
      </c>
      <c r="I106" s="21" t="n">
        <f aca="false">SUM(I103:I105)</f>
        <v>0</v>
      </c>
      <c r="J106" s="21" t="n">
        <f aca="false">SUM(J103:J105)</f>
        <v>0</v>
      </c>
      <c r="K106" s="21" t="n">
        <f aca="false">SUM(K103:K105)</f>
        <v>0</v>
      </c>
      <c r="L106" s="21" t="s">
        <v>19</v>
      </c>
      <c r="M106" s="4"/>
    </row>
    <row r="107" customFormat="false" ht="20.25" hidden="false" customHeight="true" outlineLevel="0" collapsed="false">
      <c r="A107" s="161" t="n">
        <v>9</v>
      </c>
      <c r="B107" s="16" t="s">
        <v>114</v>
      </c>
      <c r="C107" s="162" t="s">
        <v>16</v>
      </c>
      <c r="D107" s="18"/>
      <c r="E107" s="16"/>
      <c r="F107" s="114"/>
      <c r="G107" s="18"/>
      <c r="H107" s="18"/>
      <c r="I107" s="18"/>
      <c r="J107" s="18"/>
      <c r="K107" s="18"/>
      <c r="L107" s="18"/>
      <c r="M107" s="23"/>
    </row>
    <row r="108" customFormat="false" ht="15.65" hidden="false" customHeight="false" outlineLevel="0" collapsed="false">
      <c r="A108" s="161"/>
      <c r="B108" s="16"/>
      <c r="C108" s="123" t="s">
        <v>17</v>
      </c>
      <c r="D108" s="18"/>
      <c r="E108" s="16"/>
      <c r="F108" s="114"/>
      <c r="G108" s="18"/>
      <c r="H108" s="18"/>
      <c r="I108" s="18"/>
      <c r="J108" s="18"/>
      <c r="K108" s="18"/>
      <c r="L108" s="18"/>
      <c r="M108" s="4"/>
    </row>
    <row r="109" customFormat="false" ht="15.65" hidden="false" customHeight="false" outlineLevel="0" collapsed="false">
      <c r="A109" s="161"/>
      <c r="B109" s="16"/>
      <c r="C109" s="123" t="s">
        <v>17</v>
      </c>
      <c r="D109" s="18"/>
      <c r="E109" s="16"/>
      <c r="F109" s="114"/>
      <c r="G109" s="18"/>
      <c r="H109" s="18"/>
      <c r="I109" s="18"/>
      <c r="J109" s="18"/>
      <c r="K109" s="18"/>
      <c r="L109" s="18"/>
      <c r="M109" s="4"/>
    </row>
    <row r="110" customFormat="false" ht="19.55" hidden="false" customHeight="true" outlineLevel="0" collapsed="false">
      <c r="A110" s="161"/>
      <c r="B110" s="127" t="s">
        <v>18</v>
      </c>
      <c r="C110" s="21" t="s">
        <v>19</v>
      </c>
      <c r="D110" s="21" t="s">
        <v>19</v>
      </c>
      <c r="E110" s="16" t="s">
        <v>19</v>
      </c>
      <c r="F110" s="114"/>
      <c r="G110" s="21" t="s">
        <v>19</v>
      </c>
      <c r="H110" s="21" t="n">
        <f aca="false">SUM(H107:H109)</f>
        <v>0</v>
      </c>
      <c r="I110" s="21" t="n">
        <f aca="false">SUM(I107:I109)</f>
        <v>0</v>
      </c>
      <c r="J110" s="21" t="n">
        <f aca="false">SUM(J107:J109)</f>
        <v>0</v>
      </c>
      <c r="K110" s="21" t="n">
        <f aca="false">SUM(K107:K109)</f>
        <v>0</v>
      </c>
      <c r="L110" s="21" t="s">
        <v>19</v>
      </c>
      <c r="M110" s="4"/>
    </row>
    <row r="111" customFormat="false" ht="21.75" hidden="false" customHeight="true" outlineLevel="0" collapsed="false">
      <c r="A111" s="163" t="s">
        <v>115</v>
      </c>
      <c r="B111" s="163"/>
      <c r="C111" s="163"/>
      <c r="D111" s="163"/>
      <c r="E111" s="163"/>
      <c r="F111" s="163"/>
      <c r="G111" s="163"/>
      <c r="H111" s="21" t="n">
        <f aca="false">H110+H106+H102+H93+H88+H24+H20+H16+H12</f>
        <v>86</v>
      </c>
      <c r="I111" s="164" t="n">
        <f aca="false">I110+I106+I102+I93+I88+I24+I20+I16+I12</f>
        <v>523229</v>
      </c>
      <c r="J111" s="164" t="n">
        <f aca="false">J110+J106+J102+J93+J88+J24+J20+J16+J12</f>
        <v>351525.58</v>
      </c>
      <c r="K111" s="164" t="n">
        <f aca="false">K110+K106+K102+K93+K88+K24+K20+K16+K12</f>
        <v>523229</v>
      </c>
      <c r="L111" s="21" t="s">
        <v>19</v>
      </c>
      <c r="M111" s="4"/>
    </row>
    <row r="112" customFormat="false" ht="14.95" hidden="false" customHeight="true" outlineLevel="0" collapsed="false">
      <c r="A112" s="161" t="n">
        <v>10</v>
      </c>
      <c r="B112" s="16" t="s">
        <v>116</v>
      </c>
      <c r="C112" s="162" t="s">
        <v>16</v>
      </c>
      <c r="D112" s="16"/>
      <c r="E112" s="16"/>
      <c r="F112" s="114"/>
      <c r="G112" s="16"/>
      <c r="H112" s="16"/>
      <c r="I112" s="16"/>
      <c r="J112" s="16"/>
      <c r="K112" s="16"/>
      <c r="L112" s="16"/>
      <c r="M112" s="4"/>
    </row>
    <row r="113" customFormat="false" ht="14.95" hidden="false" customHeight="true" outlineLevel="0" collapsed="false">
      <c r="A113" s="161"/>
      <c r="B113" s="16"/>
      <c r="C113" s="123" t="s">
        <v>17</v>
      </c>
      <c r="D113" s="18"/>
      <c r="E113" s="16"/>
      <c r="F113" s="114"/>
      <c r="G113" s="18"/>
      <c r="H113" s="18"/>
      <c r="I113" s="18"/>
      <c r="J113" s="18"/>
      <c r="K113" s="18"/>
      <c r="L113" s="18"/>
      <c r="M113" s="4"/>
    </row>
    <row r="114" customFormat="false" ht="14.95" hidden="false" customHeight="true" outlineLevel="0" collapsed="false">
      <c r="A114" s="161"/>
      <c r="B114" s="16"/>
      <c r="C114" s="123" t="s">
        <v>17</v>
      </c>
      <c r="D114" s="18"/>
      <c r="E114" s="16"/>
      <c r="F114" s="114"/>
      <c r="G114" s="18"/>
      <c r="H114" s="18"/>
      <c r="I114" s="18"/>
      <c r="J114" s="18"/>
      <c r="K114" s="18"/>
      <c r="L114" s="18"/>
      <c r="M114" s="4"/>
    </row>
    <row r="115" customFormat="false" ht="22.6" hidden="false" customHeight="true" outlineLevel="0" collapsed="false">
      <c r="A115" s="161"/>
      <c r="B115" s="127" t="s">
        <v>18</v>
      </c>
      <c r="C115" s="21" t="s">
        <v>19</v>
      </c>
      <c r="D115" s="21" t="s">
        <v>19</v>
      </c>
      <c r="E115" s="16" t="s">
        <v>19</v>
      </c>
      <c r="F115" s="114"/>
      <c r="G115" s="21" t="s">
        <v>19</v>
      </c>
      <c r="H115" s="21" t="n">
        <f aca="false">SUM(H112:H114)</f>
        <v>0</v>
      </c>
      <c r="I115" s="21" t="n">
        <f aca="false">SUM(I112:I114)</f>
        <v>0</v>
      </c>
      <c r="J115" s="21" t="n">
        <f aca="false">SUM(J112:J114)</f>
        <v>0</v>
      </c>
      <c r="K115" s="21" t="n">
        <f aca="false">SUM(K112:K114)</f>
        <v>0</v>
      </c>
      <c r="L115" s="21" t="s">
        <v>19</v>
      </c>
      <c r="M115" s="22"/>
    </row>
    <row r="116" customFormat="false" ht="14.95" hidden="false" customHeight="true" outlineLevel="0" collapsed="false">
      <c r="A116" s="161" t="n">
        <v>11</v>
      </c>
      <c r="B116" s="130" t="s">
        <v>117</v>
      </c>
      <c r="C116" s="162" t="s">
        <v>16</v>
      </c>
      <c r="D116" s="18"/>
      <c r="E116" s="16"/>
      <c r="F116" s="114"/>
      <c r="G116" s="18"/>
      <c r="H116" s="18"/>
      <c r="I116" s="18"/>
      <c r="J116" s="18"/>
      <c r="K116" s="18"/>
      <c r="L116" s="18"/>
      <c r="M116" s="23"/>
    </row>
    <row r="117" customFormat="false" ht="14.95" hidden="false" customHeight="true" outlineLevel="0" collapsed="false">
      <c r="A117" s="161"/>
      <c r="B117" s="130"/>
      <c r="C117" s="123" t="s">
        <v>17</v>
      </c>
      <c r="D117" s="18"/>
      <c r="E117" s="16"/>
      <c r="F117" s="114"/>
      <c r="G117" s="18"/>
      <c r="H117" s="18"/>
      <c r="I117" s="18"/>
      <c r="J117" s="18"/>
      <c r="K117" s="18"/>
      <c r="L117" s="18"/>
      <c r="M117" s="4"/>
    </row>
    <row r="118" customFormat="false" ht="22.6" hidden="false" customHeight="true" outlineLevel="0" collapsed="false">
      <c r="A118" s="161"/>
      <c r="B118" s="127" t="s">
        <v>18</v>
      </c>
      <c r="C118" s="21" t="s">
        <v>19</v>
      </c>
      <c r="D118" s="21" t="s">
        <v>19</v>
      </c>
      <c r="E118" s="16" t="s">
        <v>19</v>
      </c>
      <c r="F118" s="114"/>
      <c r="G118" s="21" t="s">
        <v>19</v>
      </c>
      <c r="H118" s="21" t="n">
        <f aca="false">SUM(H116:H117)</f>
        <v>0</v>
      </c>
      <c r="I118" s="21" t="n">
        <f aca="false">SUM(I116:I117)</f>
        <v>0</v>
      </c>
      <c r="J118" s="21" t="n">
        <f aca="false">SUM(J116:J117)</f>
        <v>0</v>
      </c>
      <c r="K118" s="21" t="n">
        <f aca="false">SUM(K116:K117)</f>
        <v>0</v>
      </c>
      <c r="L118" s="21" t="s">
        <v>19</v>
      </c>
      <c r="M118" s="4"/>
    </row>
    <row r="119" customFormat="false" ht="15.8" hidden="false" customHeight="true" outlineLevel="0" collapsed="false">
      <c r="A119" s="165"/>
      <c r="B119" s="166"/>
      <c r="C119" s="61" t="s">
        <v>118</v>
      </c>
      <c r="D119" s="16"/>
      <c r="E119" s="167" t="s">
        <v>119</v>
      </c>
      <c r="F119" s="114"/>
      <c r="G119" s="43" t="s">
        <v>24</v>
      </c>
      <c r="H119" s="34" t="n">
        <v>1</v>
      </c>
      <c r="I119" s="35" t="n">
        <v>100</v>
      </c>
      <c r="J119" s="168" t="n">
        <f aca="false">SUM(I119/2)</f>
        <v>50</v>
      </c>
      <c r="K119" s="82" t="n">
        <f aca="false">SUM(I119)</f>
        <v>100</v>
      </c>
      <c r="L119" s="46" t="n">
        <v>10</v>
      </c>
      <c r="M119" s="4"/>
    </row>
    <row r="120" customFormat="false" ht="15.8" hidden="false" customHeight="true" outlineLevel="0" collapsed="false">
      <c r="A120" s="169"/>
      <c r="B120" s="170"/>
      <c r="C120" s="38" t="s">
        <v>120</v>
      </c>
      <c r="D120" s="16"/>
      <c r="E120" s="171" t="s">
        <v>121</v>
      </c>
      <c r="F120" s="114"/>
      <c r="G120" s="43" t="s">
        <v>24</v>
      </c>
      <c r="H120" s="43" t="n">
        <v>2</v>
      </c>
      <c r="I120" s="44" t="n">
        <v>168</v>
      </c>
      <c r="J120" s="168" t="n">
        <f aca="false">SUM(I120/2)</f>
        <v>84</v>
      </c>
      <c r="K120" s="82" t="n">
        <f aca="false">SUM(I120)</f>
        <v>168</v>
      </c>
      <c r="L120" s="46" t="n">
        <v>10</v>
      </c>
      <c r="M120" s="4"/>
    </row>
    <row r="121" customFormat="false" ht="15.8" hidden="false" customHeight="true" outlineLevel="0" collapsed="false">
      <c r="A121" s="169"/>
      <c r="B121" s="172"/>
      <c r="C121" s="38" t="s">
        <v>120</v>
      </c>
      <c r="D121" s="16"/>
      <c r="E121" s="171" t="s">
        <v>122</v>
      </c>
      <c r="F121" s="114"/>
      <c r="G121" s="43" t="s">
        <v>24</v>
      </c>
      <c r="H121" s="43" t="n">
        <v>3</v>
      </c>
      <c r="I121" s="173" t="n">
        <v>249</v>
      </c>
      <c r="J121" s="168" t="n">
        <f aca="false">SUM(I121/2)</f>
        <v>124.5</v>
      </c>
      <c r="K121" s="82" t="n">
        <f aca="false">SUM(I121)</f>
        <v>249</v>
      </c>
      <c r="L121" s="46" t="n">
        <v>10</v>
      </c>
      <c r="M121" s="4"/>
    </row>
    <row r="122" customFormat="false" ht="15.8" hidden="false" customHeight="true" outlineLevel="0" collapsed="false">
      <c r="A122" s="169"/>
      <c r="B122" s="172"/>
      <c r="C122" s="38" t="s">
        <v>118</v>
      </c>
      <c r="D122" s="16"/>
      <c r="E122" s="171" t="s">
        <v>123</v>
      </c>
      <c r="F122" s="114"/>
      <c r="G122" s="43" t="s">
        <v>24</v>
      </c>
      <c r="H122" s="43" t="n">
        <v>1</v>
      </c>
      <c r="I122" s="44" t="n">
        <v>56</v>
      </c>
      <c r="J122" s="168" t="n">
        <f aca="false">SUM(I122/2)</f>
        <v>28</v>
      </c>
      <c r="K122" s="82" t="n">
        <f aca="false">SUM(I122)</f>
        <v>56</v>
      </c>
      <c r="L122" s="46" t="n">
        <v>10</v>
      </c>
      <c r="M122" s="4"/>
    </row>
    <row r="123" customFormat="false" ht="15.8" hidden="false" customHeight="true" outlineLevel="0" collapsed="false">
      <c r="A123" s="169"/>
      <c r="B123" s="172"/>
      <c r="C123" s="38" t="s">
        <v>118</v>
      </c>
      <c r="D123" s="16"/>
      <c r="E123" s="171" t="s">
        <v>124</v>
      </c>
      <c r="F123" s="114"/>
      <c r="G123" s="43" t="s">
        <v>24</v>
      </c>
      <c r="H123" s="43" t="n">
        <v>1</v>
      </c>
      <c r="I123" s="44" t="n">
        <v>35</v>
      </c>
      <c r="J123" s="168" t="n">
        <f aca="false">SUM(I123/2)</f>
        <v>17.5</v>
      </c>
      <c r="K123" s="82" t="n">
        <f aca="false">SUM(I123)</f>
        <v>35</v>
      </c>
      <c r="L123" s="46" t="n">
        <v>10</v>
      </c>
      <c r="M123" s="4"/>
    </row>
    <row r="124" customFormat="false" ht="15.8" hidden="false" customHeight="true" outlineLevel="0" collapsed="false">
      <c r="A124" s="174" t="n">
        <v>12</v>
      </c>
      <c r="B124" s="170" t="s">
        <v>125</v>
      </c>
      <c r="C124" s="38" t="s">
        <v>118</v>
      </c>
      <c r="D124" s="16"/>
      <c r="E124" s="171" t="s">
        <v>126</v>
      </c>
      <c r="F124" s="114"/>
      <c r="G124" s="43" t="s">
        <v>24</v>
      </c>
      <c r="H124" s="43" t="n">
        <v>1</v>
      </c>
      <c r="I124" s="44" t="n">
        <v>29</v>
      </c>
      <c r="J124" s="168" t="n">
        <f aca="false">SUM(I124/2)</f>
        <v>14.5</v>
      </c>
      <c r="K124" s="82" t="n">
        <f aca="false">SUM(I124)</f>
        <v>29</v>
      </c>
      <c r="L124" s="46" t="n">
        <v>10</v>
      </c>
      <c r="M124" s="4"/>
    </row>
    <row r="125" customFormat="false" ht="15.8" hidden="false" customHeight="true" outlineLevel="0" collapsed="false">
      <c r="A125" s="169"/>
      <c r="B125" s="170" t="s">
        <v>127</v>
      </c>
      <c r="C125" s="38" t="s">
        <v>118</v>
      </c>
      <c r="D125" s="16"/>
      <c r="E125" s="171" t="s">
        <v>128</v>
      </c>
      <c r="F125" s="114"/>
      <c r="G125" s="43" t="s">
        <v>24</v>
      </c>
      <c r="H125" s="43" t="n">
        <v>1</v>
      </c>
      <c r="I125" s="44" t="n">
        <v>59</v>
      </c>
      <c r="J125" s="168" t="n">
        <f aca="false">SUM(I125/2)</f>
        <v>29.5</v>
      </c>
      <c r="K125" s="82" t="n">
        <f aca="false">SUM(I125)</f>
        <v>59</v>
      </c>
      <c r="L125" s="46" t="n">
        <v>10</v>
      </c>
      <c r="M125" s="4"/>
    </row>
    <row r="126" customFormat="false" ht="15.8" hidden="false" customHeight="true" outlineLevel="0" collapsed="false">
      <c r="A126" s="169"/>
      <c r="B126" s="170" t="s">
        <v>129</v>
      </c>
      <c r="C126" s="38" t="s">
        <v>120</v>
      </c>
      <c r="D126" s="16"/>
      <c r="E126" s="171" t="s">
        <v>130</v>
      </c>
      <c r="F126" s="114"/>
      <c r="G126" s="43" t="s">
        <v>24</v>
      </c>
      <c r="H126" s="43" t="n">
        <v>1</v>
      </c>
      <c r="I126" s="44" t="n">
        <v>65</v>
      </c>
      <c r="J126" s="168" t="n">
        <f aca="false">SUM(I126/2)</f>
        <v>32.5</v>
      </c>
      <c r="K126" s="82" t="n">
        <f aca="false">SUM(I126)</f>
        <v>65</v>
      </c>
      <c r="L126" s="46" t="n">
        <v>10</v>
      </c>
      <c r="M126" s="4"/>
    </row>
    <row r="127" customFormat="false" ht="15.8" hidden="false" customHeight="true" outlineLevel="0" collapsed="false">
      <c r="A127" s="169"/>
      <c r="B127" s="170" t="s">
        <v>131</v>
      </c>
      <c r="C127" s="38" t="s">
        <v>120</v>
      </c>
      <c r="D127" s="16"/>
      <c r="E127" s="175" t="s">
        <v>132</v>
      </c>
      <c r="F127" s="114"/>
      <c r="G127" s="176" t="s">
        <v>24</v>
      </c>
      <c r="H127" s="176" t="n">
        <v>1</v>
      </c>
      <c r="I127" s="44" t="n">
        <v>66</v>
      </c>
      <c r="J127" s="177" t="n">
        <f aca="false">SUM(I127/2)</f>
        <v>33</v>
      </c>
      <c r="K127" s="82" t="n">
        <f aca="false">SUM(I127)</f>
        <v>66</v>
      </c>
      <c r="L127" s="46" t="n">
        <v>10</v>
      </c>
      <c r="M127" s="4"/>
    </row>
    <row r="128" customFormat="false" ht="15.8" hidden="false" customHeight="true" outlineLevel="0" collapsed="false">
      <c r="A128" s="169"/>
      <c r="B128" s="170"/>
      <c r="C128" s="38" t="s">
        <v>120</v>
      </c>
      <c r="D128" s="178"/>
      <c r="E128" s="175" t="s">
        <v>133</v>
      </c>
      <c r="F128" s="114"/>
      <c r="G128" s="176" t="s">
        <v>24</v>
      </c>
      <c r="H128" s="176" t="n">
        <v>1</v>
      </c>
      <c r="I128" s="179" t="n">
        <v>66</v>
      </c>
      <c r="J128" s="180" t="n">
        <f aca="false">SUM(I128/2)</f>
        <v>33</v>
      </c>
      <c r="K128" s="181" t="n">
        <f aca="false">SUM(I128)</f>
        <v>66</v>
      </c>
      <c r="L128" s="46"/>
      <c r="M128" s="4"/>
    </row>
    <row r="129" customFormat="false" ht="15.8" hidden="false" customHeight="true" outlineLevel="0" collapsed="false">
      <c r="A129" s="169"/>
      <c r="B129" s="172"/>
      <c r="C129" s="38" t="s">
        <v>120</v>
      </c>
      <c r="D129" s="16"/>
      <c r="E129" s="171" t="s">
        <v>134</v>
      </c>
      <c r="F129" s="182"/>
      <c r="G129" s="43" t="s">
        <v>24</v>
      </c>
      <c r="H129" s="43" t="n">
        <v>1</v>
      </c>
      <c r="I129" s="44" t="n">
        <v>47</v>
      </c>
      <c r="J129" s="177" t="n">
        <f aca="false">SUM(I129/2)</f>
        <v>23.5</v>
      </c>
      <c r="K129" s="82" t="n">
        <f aca="false">SUM(I129)</f>
        <v>47</v>
      </c>
      <c r="L129" s="46" t="n">
        <v>10</v>
      </c>
      <c r="M129" s="4"/>
    </row>
    <row r="130" customFormat="false" ht="15.8" hidden="false" customHeight="true" outlineLevel="0" collapsed="false">
      <c r="A130" s="183"/>
      <c r="B130" s="184"/>
      <c r="C130" s="29" t="s">
        <v>135</v>
      </c>
      <c r="D130" s="158"/>
      <c r="E130" s="63" t="n">
        <v>111360745</v>
      </c>
      <c r="F130" s="114"/>
      <c r="G130" s="34" t="s">
        <v>24</v>
      </c>
      <c r="H130" s="34" t="n">
        <v>1</v>
      </c>
      <c r="I130" s="35" t="n">
        <v>91</v>
      </c>
      <c r="J130" s="168" t="n">
        <f aca="false">SUM(I130/2)</f>
        <v>45.5</v>
      </c>
      <c r="K130" s="81" t="n">
        <f aca="false">SUM(I130)</f>
        <v>91</v>
      </c>
      <c r="L130" s="46" t="n">
        <v>10</v>
      </c>
      <c r="M130" s="4"/>
    </row>
    <row r="131" customFormat="false" ht="15.8" hidden="false" customHeight="true" outlineLevel="0" collapsed="false">
      <c r="A131" s="185"/>
      <c r="B131" s="186"/>
      <c r="C131" s="47" t="s">
        <v>136</v>
      </c>
      <c r="D131" s="16"/>
      <c r="E131" s="48" t="n">
        <v>111372129</v>
      </c>
      <c r="F131" s="187"/>
      <c r="G131" s="43" t="s">
        <v>24</v>
      </c>
      <c r="H131" s="43" t="n">
        <v>1</v>
      </c>
      <c r="I131" s="44" t="n">
        <v>1058</v>
      </c>
      <c r="J131" s="168" t="n">
        <f aca="false">SUM(I131/2)</f>
        <v>529</v>
      </c>
      <c r="K131" s="82" t="n">
        <f aca="false">SUM(I131)</f>
        <v>1058</v>
      </c>
      <c r="L131" s="46" t="n">
        <v>10</v>
      </c>
      <c r="M131" s="4"/>
    </row>
    <row r="132" customFormat="false" ht="15.8" hidden="false" customHeight="true" outlineLevel="0" collapsed="false">
      <c r="A132" s="185" t="n">
        <v>1</v>
      </c>
      <c r="B132" s="188" t="n">
        <v>2</v>
      </c>
      <c r="C132" s="188" t="n">
        <v>3</v>
      </c>
      <c r="D132" s="189" t="n">
        <v>4</v>
      </c>
      <c r="E132" s="189" t="n">
        <v>5</v>
      </c>
      <c r="F132" s="189"/>
      <c r="G132" s="189" t="n">
        <v>6</v>
      </c>
      <c r="H132" s="189" t="n">
        <v>7</v>
      </c>
      <c r="I132" s="189" t="n">
        <v>8</v>
      </c>
      <c r="J132" s="189" t="n">
        <v>9</v>
      </c>
      <c r="K132" s="189" t="n">
        <v>10</v>
      </c>
      <c r="L132" s="189" t="n">
        <v>11</v>
      </c>
      <c r="M132" s="4"/>
    </row>
    <row r="133" customFormat="false" ht="21.75" hidden="false" customHeight="true" outlineLevel="0" collapsed="false">
      <c r="A133" s="165"/>
      <c r="B133" s="190"/>
      <c r="C133" s="191" t="s">
        <v>137</v>
      </c>
      <c r="D133" s="158"/>
      <c r="E133" s="192" t="s">
        <v>138</v>
      </c>
      <c r="F133" s="114"/>
      <c r="G133" s="34" t="s">
        <v>24</v>
      </c>
      <c r="H133" s="193" t="n">
        <v>2</v>
      </c>
      <c r="I133" s="121" t="n">
        <v>206</v>
      </c>
      <c r="J133" s="168" t="n">
        <f aca="false">SUM(I133/2)</f>
        <v>103</v>
      </c>
      <c r="K133" s="81" t="n">
        <f aca="false">SUM(I133)</f>
        <v>206</v>
      </c>
      <c r="L133" s="46" t="n">
        <v>10</v>
      </c>
      <c r="M133" s="4"/>
    </row>
    <row r="134" customFormat="false" ht="16" hidden="false" customHeight="true" outlineLevel="0" collapsed="false">
      <c r="A134" s="194"/>
      <c r="B134" s="190"/>
      <c r="C134" s="195" t="s">
        <v>139</v>
      </c>
      <c r="D134" s="16"/>
      <c r="E134" s="196" t="n">
        <v>111360273</v>
      </c>
      <c r="F134" s="114"/>
      <c r="G134" s="43" t="s">
        <v>24</v>
      </c>
      <c r="H134" s="197" t="n">
        <v>1</v>
      </c>
      <c r="I134" s="198" t="n">
        <v>84</v>
      </c>
      <c r="J134" s="168" t="n">
        <f aca="false">SUM(I134/2)</f>
        <v>42</v>
      </c>
      <c r="K134" s="82" t="n">
        <f aca="false">SUM(I134)</f>
        <v>84</v>
      </c>
      <c r="L134" s="46" t="n">
        <v>10</v>
      </c>
      <c r="M134" s="4"/>
    </row>
    <row r="135" customFormat="false" ht="16" hidden="false" customHeight="true" outlineLevel="0" collapsed="false">
      <c r="A135" s="194"/>
      <c r="B135" s="190"/>
      <c r="C135" s="195" t="s">
        <v>140</v>
      </c>
      <c r="D135" s="16"/>
      <c r="E135" s="196" t="n">
        <v>111360274</v>
      </c>
      <c r="F135" s="114"/>
      <c r="G135" s="43" t="s">
        <v>24</v>
      </c>
      <c r="H135" s="197" t="n">
        <v>1</v>
      </c>
      <c r="I135" s="198" t="n">
        <v>84</v>
      </c>
      <c r="J135" s="168" t="n">
        <f aca="false">SUM(I135/2)</f>
        <v>42</v>
      </c>
      <c r="K135" s="82" t="n">
        <f aca="false">SUM(I135)</f>
        <v>84</v>
      </c>
      <c r="L135" s="46" t="n">
        <v>10</v>
      </c>
      <c r="M135" s="4"/>
    </row>
    <row r="136" customFormat="false" ht="16" hidden="false" customHeight="true" outlineLevel="0" collapsed="false">
      <c r="A136" s="194"/>
      <c r="B136" s="190"/>
      <c r="C136" s="195" t="s">
        <v>141</v>
      </c>
      <c r="D136" s="16"/>
      <c r="E136" s="92" t="s">
        <v>142</v>
      </c>
      <c r="F136" s="114"/>
      <c r="G136" s="43" t="s">
        <v>24</v>
      </c>
      <c r="H136" s="197" t="n">
        <v>5</v>
      </c>
      <c r="I136" s="198" t="n">
        <v>79</v>
      </c>
      <c r="J136" s="168" t="n">
        <f aca="false">SUM(I136/2)</f>
        <v>39.5</v>
      </c>
      <c r="K136" s="82" t="n">
        <f aca="false">SUM(I136)</f>
        <v>79</v>
      </c>
      <c r="L136" s="46" t="n">
        <v>10</v>
      </c>
      <c r="M136" s="4"/>
    </row>
    <row r="137" customFormat="false" ht="16" hidden="false" customHeight="true" outlineLevel="0" collapsed="false">
      <c r="A137" s="194"/>
      <c r="B137" s="190"/>
      <c r="C137" s="195" t="s">
        <v>143</v>
      </c>
      <c r="D137" s="16"/>
      <c r="E137" s="196" t="n">
        <v>111360283</v>
      </c>
      <c r="F137" s="114"/>
      <c r="G137" s="43" t="s">
        <v>24</v>
      </c>
      <c r="H137" s="197" t="n">
        <v>1</v>
      </c>
      <c r="I137" s="198" t="n">
        <v>41</v>
      </c>
      <c r="J137" s="168" t="n">
        <f aca="false">SUM(I137/2)</f>
        <v>20.5</v>
      </c>
      <c r="K137" s="82" t="n">
        <f aca="false">SUM(I137)</f>
        <v>41</v>
      </c>
      <c r="L137" s="46" t="n">
        <v>10</v>
      </c>
      <c r="M137" s="4"/>
    </row>
    <row r="138" customFormat="false" ht="16" hidden="false" customHeight="true" outlineLevel="0" collapsed="false">
      <c r="A138" s="194"/>
      <c r="B138" s="190"/>
      <c r="C138" s="195" t="s">
        <v>144</v>
      </c>
      <c r="D138" s="16"/>
      <c r="E138" s="196" t="n">
        <v>111360284</v>
      </c>
      <c r="F138" s="114"/>
      <c r="G138" s="43" t="s">
        <v>24</v>
      </c>
      <c r="H138" s="197" t="n">
        <v>1</v>
      </c>
      <c r="I138" s="198" t="n">
        <v>62</v>
      </c>
      <c r="J138" s="168" t="n">
        <f aca="false">SUM(I138/2)</f>
        <v>31</v>
      </c>
      <c r="K138" s="82" t="n">
        <f aca="false">SUM(I138)</f>
        <v>62</v>
      </c>
      <c r="L138" s="46" t="n">
        <v>10</v>
      </c>
      <c r="M138" s="4"/>
    </row>
    <row r="139" customFormat="false" ht="16" hidden="false" customHeight="true" outlineLevel="0" collapsed="false">
      <c r="A139" s="194"/>
      <c r="B139" s="190"/>
      <c r="C139" s="195" t="s">
        <v>145</v>
      </c>
      <c r="D139" s="16"/>
      <c r="E139" s="196" t="n">
        <v>111370414</v>
      </c>
      <c r="F139" s="114"/>
      <c r="G139" s="43" t="s">
        <v>24</v>
      </c>
      <c r="H139" s="197" t="n">
        <v>1</v>
      </c>
      <c r="I139" s="198" t="n">
        <v>8</v>
      </c>
      <c r="J139" s="168" t="n">
        <f aca="false">SUM(I139/2)</f>
        <v>4</v>
      </c>
      <c r="K139" s="82" t="n">
        <f aca="false">SUM(I139)</f>
        <v>8</v>
      </c>
      <c r="L139" s="46" t="n">
        <v>10</v>
      </c>
      <c r="M139" s="4"/>
    </row>
    <row r="140" customFormat="false" ht="16" hidden="false" customHeight="true" outlineLevel="0" collapsed="false">
      <c r="A140" s="194"/>
      <c r="B140" s="190"/>
      <c r="C140" s="195" t="s">
        <v>145</v>
      </c>
      <c r="D140" s="16"/>
      <c r="E140" s="92" t="s">
        <v>146</v>
      </c>
      <c r="F140" s="114"/>
      <c r="G140" s="43" t="s">
        <v>24</v>
      </c>
      <c r="H140" s="197" t="n">
        <v>3</v>
      </c>
      <c r="I140" s="198" t="n">
        <v>12</v>
      </c>
      <c r="J140" s="168" t="n">
        <f aca="false">SUM(I140/2)</f>
        <v>6</v>
      </c>
      <c r="K140" s="82" t="n">
        <f aca="false">SUM(I140)</f>
        <v>12</v>
      </c>
      <c r="L140" s="46" t="n">
        <v>10</v>
      </c>
      <c r="M140" s="4"/>
    </row>
    <row r="141" customFormat="false" ht="16" hidden="false" customHeight="true" outlineLevel="0" collapsed="false">
      <c r="A141" s="194"/>
      <c r="B141" s="190"/>
      <c r="C141" s="195" t="s">
        <v>147</v>
      </c>
      <c r="D141" s="16"/>
      <c r="E141" s="196" t="n">
        <v>111370290</v>
      </c>
      <c r="F141" s="114"/>
      <c r="G141" s="43" t="s">
        <v>24</v>
      </c>
      <c r="H141" s="197" t="n">
        <v>1</v>
      </c>
      <c r="I141" s="198" t="n">
        <v>12</v>
      </c>
      <c r="J141" s="168" t="n">
        <f aca="false">SUM(I141/2)</f>
        <v>6</v>
      </c>
      <c r="K141" s="82" t="n">
        <f aca="false">SUM(I141)</f>
        <v>12</v>
      </c>
      <c r="L141" s="46" t="n">
        <v>10</v>
      </c>
      <c r="M141" s="4"/>
    </row>
    <row r="142" customFormat="false" ht="16" hidden="false" customHeight="true" outlineLevel="0" collapsed="false">
      <c r="A142" s="194"/>
      <c r="B142" s="190"/>
      <c r="C142" s="195" t="s">
        <v>148</v>
      </c>
      <c r="D142" s="16"/>
      <c r="E142" s="92" t="s">
        <v>149</v>
      </c>
      <c r="F142" s="114"/>
      <c r="G142" s="43" t="s">
        <v>24</v>
      </c>
      <c r="H142" s="197" t="n">
        <v>6</v>
      </c>
      <c r="I142" s="198" t="n">
        <v>162</v>
      </c>
      <c r="J142" s="168" t="n">
        <f aca="false">SUM(I142/2)</f>
        <v>81</v>
      </c>
      <c r="K142" s="82" t="n">
        <f aca="false">SUM(I142)</f>
        <v>162</v>
      </c>
      <c r="L142" s="46" t="n">
        <v>10</v>
      </c>
      <c r="M142" s="4"/>
    </row>
    <row r="143" customFormat="false" ht="16" hidden="false" customHeight="true" outlineLevel="0" collapsed="false">
      <c r="A143" s="194"/>
      <c r="B143" s="190"/>
      <c r="C143" s="195" t="s">
        <v>150</v>
      </c>
      <c r="D143" s="16"/>
      <c r="E143" s="196" t="n">
        <v>111371169</v>
      </c>
      <c r="F143" s="114"/>
      <c r="G143" s="43" t="s">
        <v>24</v>
      </c>
      <c r="H143" s="197" t="n">
        <v>1</v>
      </c>
      <c r="I143" s="198" t="n">
        <v>11</v>
      </c>
      <c r="J143" s="168" t="n">
        <f aca="false">SUM(I143/2)</f>
        <v>5.5</v>
      </c>
      <c r="K143" s="82" t="n">
        <f aca="false">SUM(I143)</f>
        <v>11</v>
      </c>
      <c r="L143" s="46" t="n">
        <v>10</v>
      </c>
      <c r="M143" s="4"/>
    </row>
    <row r="144" customFormat="false" ht="16" hidden="false" customHeight="true" outlineLevel="0" collapsed="false">
      <c r="A144" s="174" t="n">
        <v>12</v>
      </c>
      <c r="B144" s="190"/>
      <c r="C144" s="195" t="s">
        <v>151</v>
      </c>
      <c r="D144" s="16"/>
      <c r="E144" s="196" t="n">
        <v>111371170</v>
      </c>
      <c r="F144" s="114"/>
      <c r="G144" s="43" t="s">
        <v>24</v>
      </c>
      <c r="H144" s="197" t="n">
        <v>1</v>
      </c>
      <c r="I144" s="198" t="n">
        <v>103</v>
      </c>
      <c r="J144" s="168" t="n">
        <f aca="false">SUM(I144/2)</f>
        <v>51.5</v>
      </c>
      <c r="K144" s="82" t="n">
        <f aca="false">SUM(I144)</f>
        <v>103</v>
      </c>
      <c r="L144" s="46" t="n">
        <v>10</v>
      </c>
      <c r="M144" s="4"/>
    </row>
    <row r="145" customFormat="false" ht="16" hidden="false" customHeight="true" outlineLevel="0" collapsed="false">
      <c r="A145" s="194"/>
      <c r="B145" s="190"/>
      <c r="C145" s="195" t="s">
        <v>152</v>
      </c>
      <c r="D145" s="16"/>
      <c r="E145" s="92" t="s">
        <v>153</v>
      </c>
      <c r="F145" s="114"/>
      <c r="G145" s="43" t="s">
        <v>24</v>
      </c>
      <c r="H145" s="197" t="n">
        <v>11</v>
      </c>
      <c r="I145" s="198" t="n">
        <v>472</v>
      </c>
      <c r="J145" s="168" t="n">
        <f aca="false">SUM(I145/2)</f>
        <v>236</v>
      </c>
      <c r="K145" s="82" t="n">
        <f aca="false">SUM(I145)</f>
        <v>472</v>
      </c>
      <c r="L145" s="46" t="n">
        <v>10</v>
      </c>
      <c r="M145" s="4"/>
    </row>
    <row r="146" customFormat="false" ht="16" hidden="false" customHeight="true" outlineLevel="0" collapsed="false">
      <c r="A146" s="194"/>
      <c r="B146" s="190"/>
      <c r="C146" s="195" t="s">
        <v>154</v>
      </c>
      <c r="D146" s="16"/>
      <c r="E146" s="92" t="n">
        <v>111371182</v>
      </c>
      <c r="F146" s="114"/>
      <c r="G146" s="43" t="s">
        <v>24</v>
      </c>
      <c r="H146" s="197" t="n">
        <v>1</v>
      </c>
      <c r="I146" s="198" t="n">
        <v>43</v>
      </c>
      <c r="J146" s="168" t="n">
        <f aca="false">SUM(I146/2)</f>
        <v>21.5</v>
      </c>
      <c r="K146" s="82" t="n">
        <f aca="false">SUM(I146)</f>
        <v>43</v>
      </c>
      <c r="L146" s="37" t="n">
        <v>10</v>
      </c>
      <c r="M146" s="4"/>
    </row>
    <row r="147" customFormat="false" ht="16" hidden="false" customHeight="true" outlineLevel="0" collapsed="false">
      <c r="A147" s="194"/>
      <c r="B147" s="190"/>
      <c r="C147" s="195" t="s">
        <v>155</v>
      </c>
      <c r="D147" s="16"/>
      <c r="E147" s="92" t="s">
        <v>156</v>
      </c>
      <c r="F147" s="114"/>
      <c r="G147" s="43" t="s">
        <v>24</v>
      </c>
      <c r="H147" s="197" t="n">
        <v>2</v>
      </c>
      <c r="I147" s="198" t="n">
        <v>72</v>
      </c>
      <c r="J147" s="168" t="n">
        <f aca="false">SUM(I147/2)</f>
        <v>36</v>
      </c>
      <c r="K147" s="82" t="n">
        <f aca="false">SUM(I147)</f>
        <v>72</v>
      </c>
      <c r="L147" s="46" t="n">
        <v>10</v>
      </c>
      <c r="M147" s="4"/>
    </row>
    <row r="148" customFormat="false" ht="16" hidden="false" customHeight="true" outlineLevel="0" collapsed="false">
      <c r="A148" s="194"/>
      <c r="B148" s="190"/>
      <c r="C148" s="195" t="s">
        <v>157</v>
      </c>
      <c r="D148" s="16"/>
      <c r="E148" s="92" t="n">
        <v>111371185</v>
      </c>
      <c r="F148" s="114"/>
      <c r="G148" s="43" t="s">
        <v>24</v>
      </c>
      <c r="H148" s="197" t="n">
        <v>1</v>
      </c>
      <c r="I148" s="198" t="n">
        <v>36</v>
      </c>
      <c r="J148" s="168" t="n">
        <f aca="false">SUM(I148/2)</f>
        <v>18</v>
      </c>
      <c r="K148" s="82" t="n">
        <f aca="false">SUM(I148)</f>
        <v>36</v>
      </c>
      <c r="L148" s="46" t="n">
        <v>10</v>
      </c>
      <c r="M148" s="4"/>
    </row>
    <row r="149" customFormat="false" ht="16" hidden="false" customHeight="true" outlineLevel="0" collapsed="false">
      <c r="A149" s="194"/>
      <c r="B149" s="190"/>
      <c r="C149" s="195" t="s">
        <v>158</v>
      </c>
      <c r="D149" s="16"/>
      <c r="E149" s="92" t="n">
        <v>111371186</v>
      </c>
      <c r="F149" s="114"/>
      <c r="G149" s="43" t="s">
        <v>24</v>
      </c>
      <c r="H149" s="197" t="n">
        <v>1</v>
      </c>
      <c r="I149" s="198" t="n">
        <v>98</v>
      </c>
      <c r="J149" s="168" t="n">
        <f aca="false">SUM(I149/2)</f>
        <v>49</v>
      </c>
      <c r="K149" s="82" t="n">
        <f aca="false">SUM(I149)</f>
        <v>98</v>
      </c>
      <c r="L149" s="46" t="n">
        <v>10</v>
      </c>
      <c r="M149" s="4"/>
    </row>
    <row r="150" customFormat="false" ht="16" hidden="false" customHeight="true" outlineLevel="0" collapsed="false">
      <c r="A150" s="194"/>
      <c r="B150" s="190"/>
      <c r="C150" s="195" t="s">
        <v>159</v>
      </c>
      <c r="D150" s="16"/>
      <c r="E150" s="92" t="s">
        <v>160</v>
      </c>
      <c r="F150" s="114"/>
      <c r="G150" s="43" t="s">
        <v>24</v>
      </c>
      <c r="H150" s="197" t="n">
        <v>4</v>
      </c>
      <c r="I150" s="198" t="n">
        <v>311</v>
      </c>
      <c r="J150" s="168" t="n">
        <f aca="false">SUM(I150/2)</f>
        <v>155.5</v>
      </c>
      <c r="K150" s="82" t="n">
        <f aca="false">SUM(I150)</f>
        <v>311</v>
      </c>
      <c r="L150" s="46" t="n">
        <v>10</v>
      </c>
      <c r="M150" s="4"/>
    </row>
    <row r="151" customFormat="false" ht="16" hidden="false" customHeight="true" outlineLevel="0" collapsed="false">
      <c r="A151" s="194"/>
      <c r="B151" s="190"/>
      <c r="C151" s="195" t="s">
        <v>161</v>
      </c>
      <c r="D151" s="16"/>
      <c r="E151" s="92" t="n">
        <v>111371191</v>
      </c>
      <c r="F151" s="114"/>
      <c r="G151" s="43" t="s">
        <v>24</v>
      </c>
      <c r="H151" s="197" t="n">
        <v>1</v>
      </c>
      <c r="I151" s="198" t="n">
        <v>112</v>
      </c>
      <c r="J151" s="168" t="n">
        <f aca="false">SUM(I151/2)</f>
        <v>56</v>
      </c>
      <c r="K151" s="82" t="n">
        <f aca="false">SUM(I151)</f>
        <v>112</v>
      </c>
      <c r="L151" s="46" t="n">
        <v>10</v>
      </c>
      <c r="M151" s="4"/>
    </row>
    <row r="152" customFormat="false" ht="16" hidden="false" customHeight="true" outlineLevel="0" collapsed="false">
      <c r="A152" s="194"/>
      <c r="B152" s="190"/>
      <c r="C152" s="195" t="s">
        <v>162</v>
      </c>
      <c r="D152" s="16"/>
      <c r="E152" s="92" t="n">
        <v>111371192</v>
      </c>
      <c r="F152" s="114"/>
      <c r="G152" s="43" t="s">
        <v>24</v>
      </c>
      <c r="H152" s="197" t="n">
        <v>1</v>
      </c>
      <c r="I152" s="198" t="n">
        <v>27</v>
      </c>
      <c r="J152" s="168" t="n">
        <f aca="false">SUM(I152/2)</f>
        <v>13.5</v>
      </c>
      <c r="K152" s="82" t="n">
        <f aca="false">SUM(I152)</f>
        <v>27</v>
      </c>
      <c r="L152" s="46" t="n">
        <v>10</v>
      </c>
      <c r="M152" s="4"/>
    </row>
    <row r="153" customFormat="false" ht="16" hidden="false" customHeight="true" outlineLevel="0" collapsed="false">
      <c r="A153" s="194"/>
      <c r="B153" s="190"/>
      <c r="C153" s="199" t="s">
        <v>163</v>
      </c>
      <c r="D153" s="16"/>
      <c r="E153" s="200" t="s">
        <v>164</v>
      </c>
      <c r="F153" s="114"/>
      <c r="G153" s="43" t="s">
        <v>24</v>
      </c>
      <c r="H153" s="43" t="n">
        <v>1</v>
      </c>
      <c r="I153" s="44" t="n">
        <v>88</v>
      </c>
      <c r="J153" s="168" t="n">
        <f aca="false">SUM(I153/2)</f>
        <v>44</v>
      </c>
      <c r="K153" s="82" t="n">
        <f aca="false">SUM(I153)</f>
        <v>88</v>
      </c>
      <c r="L153" s="46" t="n">
        <v>10</v>
      </c>
      <c r="M153" s="4"/>
    </row>
    <row r="154" customFormat="false" ht="16" hidden="false" customHeight="true" outlineLevel="0" collapsed="false">
      <c r="A154" s="194"/>
      <c r="B154" s="190"/>
      <c r="C154" s="195" t="s">
        <v>165</v>
      </c>
      <c r="D154" s="16"/>
      <c r="E154" s="92" t="n">
        <v>111360029</v>
      </c>
      <c r="F154" s="114"/>
      <c r="G154" s="43" t="s">
        <v>24</v>
      </c>
      <c r="H154" s="197" t="n">
        <v>1</v>
      </c>
      <c r="I154" s="198" t="n">
        <v>98</v>
      </c>
      <c r="J154" s="168" t="n">
        <f aca="false">SUM(I154/2)</f>
        <v>49</v>
      </c>
      <c r="K154" s="82" t="n">
        <f aca="false">SUM(I154)</f>
        <v>98</v>
      </c>
      <c r="L154" s="46" t="n">
        <v>10</v>
      </c>
      <c r="M154" s="4"/>
    </row>
    <row r="155" customFormat="false" ht="16" hidden="false" customHeight="true" outlineLevel="0" collapsed="false">
      <c r="A155" s="194"/>
      <c r="B155" s="190"/>
      <c r="C155" s="195" t="s">
        <v>118</v>
      </c>
      <c r="D155" s="16"/>
      <c r="E155" s="92" t="n">
        <v>111370397</v>
      </c>
      <c r="F155" s="114"/>
      <c r="G155" s="43" t="s">
        <v>24</v>
      </c>
      <c r="H155" s="197" t="n">
        <v>1</v>
      </c>
      <c r="I155" s="198" t="n">
        <v>61</v>
      </c>
      <c r="J155" s="168" t="n">
        <f aca="false">SUM(I155/2)</f>
        <v>30.5</v>
      </c>
      <c r="K155" s="82" t="n">
        <f aca="false">SUM(I155)</f>
        <v>61</v>
      </c>
      <c r="L155" s="46" t="n">
        <v>10</v>
      </c>
      <c r="M155" s="4"/>
    </row>
    <row r="156" customFormat="false" ht="16" hidden="false" customHeight="true" outlineLevel="0" collapsed="false">
      <c r="A156" s="194"/>
      <c r="B156" s="190"/>
      <c r="C156" s="201" t="s">
        <v>148</v>
      </c>
      <c r="D156" s="16"/>
      <c r="E156" s="202" t="s">
        <v>166</v>
      </c>
      <c r="F156" s="114"/>
      <c r="G156" s="43" t="s">
        <v>24</v>
      </c>
      <c r="H156" s="203" t="n">
        <v>2</v>
      </c>
      <c r="I156" s="204" t="n">
        <v>52</v>
      </c>
      <c r="J156" s="168" t="n">
        <f aca="false">SUM(I156/2)</f>
        <v>26</v>
      </c>
      <c r="K156" s="82" t="n">
        <f aca="false">SUM(I156)</f>
        <v>52</v>
      </c>
      <c r="L156" s="46" t="n">
        <v>10</v>
      </c>
      <c r="M156" s="96"/>
    </row>
    <row r="157" customFormat="false" ht="16" hidden="false" customHeight="true" outlineLevel="0" collapsed="false">
      <c r="A157" s="194"/>
      <c r="B157" s="190"/>
      <c r="C157" s="205" t="s">
        <v>167</v>
      </c>
      <c r="D157" s="206"/>
      <c r="E157" s="207" t="s">
        <v>168</v>
      </c>
      <c r="F157" s="208"/>
      <c r="G157" s="57" t="s">
        <v>24</v>
      </c>
      <c r="H157" s="209" t="n">
        <v>3</v>
      </c>
      <c r="I157" s="210" t="n">
        <v>62.85</v>
      </c>
      <c r="J157" s="211" t="n">
        <f aca="false">SUM(I157/2)</f>
        <v>31.425</v>
      </c>
      <c r="K157" s="84" t="n">
        <f aca="false">SUM(I157)</f>
        <v>62.85</v>
      </c>
      <c r="L157" s="60" t="n">
        <v>10</v>
      </c>
      <c r="M157" s="4" t="s">
        <v>87</v>
      </c>
    </row>
    <row r="158" customFormat="false" ht="16" hidden="false" customHeight="true" outlineLevel="0" collapsed="false">
      <c r="A158" s="194"/>
      <c r="B158" s="190"/>
      <c r="C158" s="212" t="s">
        <v>167</v>
      </c>
      <c r="D158" s="158"/>
      <c r="E158" s="213" t="s">
        <v>169</v>
      </c>
      <c r="F158" s="114"/>
      <c r="G158" s="34" t="s">
        <v>24</v>
      </c>
      <c r="H158" s="34" t="n">
        <v>6</v>
      </c>
      <c r="I158" s="168" t="n">
        <v>125.7</v>
      </c>
      <c r="J158" s="168" t="n">
        <f aca="false">SUM(I158/2)</f>
        <v>62.85</v>
      </c>
      <c r="K158" s="81" t="n">
        <f aca="false">SUM(I158)</f>
        <v>125.7</v>
      </c>
      <c r="L158" s="214" t="n">
        <v>10</v>
      </c>
      <c r="M158" s="4"/>
    </row>
    <row r="159" customFormat="false" ht="16" hidden="false" customHeight="true" outlineLevel="0" collapsed="false">
      <c r="A159" s="194"/>
      <c r="B159" s="190"/>
      <c r="C159" s="215" t="s">
        <v>170</v>
      </c>
      <c r="D159" s="16"/>
      <c r="E159" s="216" t="n">
        <v>111360381</v>
      </c>
      <c r="F159" s="114"/>
      <c r="G159" s="43" t="s">
        <v>24</v>
      </c>
      <c r="H159" s="43" t="n">
        <v>1</v>
      </c>
      <c r="I159" s="177" t="n">
        <v>46</v>
      </c>
      <c r="J159" s="168" t="n">
        <f aca="false">SUM(I159/2)</f>
        <v>23</v>
      </c>
      <c r="K159" s="82" t="n">
        <f aca="false">SUM(I159)</f>
        <v>46</v>
      </c>
      <c r="L159" s="46" t="n">
        <v>10</v>
      </c>
      <c r="M159" s="4"/>
    </row>
    <row r="160" customFormat="false" ht="16" hidden="false" customHeight="true" outlineLevel="0" collapsed="false">
      <c r="A160" s="194"/>
      <c r="B160" s="190"/>
      <c r="C160" s="215" t="s">
        <v>120</v>
      </c>
      <c r="D160" s="16"/>
      <c r="E160" s="48" t="n">
        <v>111370396</v>
      </c>
      <c r="F160" s="114"/>
      <c r="G160" s="43" t="s">
        <v>24</v>
      </c>
      <c r="H160" s="43" t="n">
        <v>1</v>
      </c>
      <c r="I160" s="177" t="n">
        <v>62</v>
      </c>
      <c r="J160" s="168" t="n">
        <f aca="false">SUM(I160/2)</f>
        <v>31</v>
      </c>
      <c r="K160" s="82" t="n">
        <f aca="false">SUM(I160)</f>
        <v>62</v>
      </c>
      <c r="L160" s="46" t="n">
        <v>10</v>
      </c>
      <c r="M160" s="4"/>
    </row>
    <row r="161" customFormat="false" ht="16" hidden="false" customHeight="true" outlineLevel="0" collapsed="false">
      <c r="A161" s="194"/>
      <c r="B161" s="190"/>
      <c r="C161" s="217" t="s">
        <v>171</v>
      </c>
      <c r="D161" s="16"/>
      <c r="E161" s="48" t="s">
        <v>172</v>
      </c>
      <c r="F161" s="114"/>
      <c r="G161" s="43" t="s">
        <v>24</v>
      </c>
      <c r="H161" s="43" t="n">
        <v>4</v>
      </c>
      <c r="I161" s="177" t="n">
        <v>120</v>
      </c>
      <c r="J161" s="168" t="n">
        <f aca="false">SUM(I161/2)</f>
        <v>60</v>
      </c>
      <c r="K161" s="82" t="n">
        <f aca="false">SUM(I161)</f>
        <v>120</v>
      </c>
      <c r="L161" s="46" t="n">
        <v>10</v>
      </c>
      <c r="M161" s="4"/>
    </row>
    <row r="162" customFormat="false" ht="16" hidden="false" customHeight="true" outlineLevel="0" collapsed="false">
      <c r="A162" s="194"/>
      <c r="B162" s="190"/>
      <c r="C162" s="215" t="s">
        <v>173</v>
      </c>
      <c r="D162" s="16"/>
      <c r="E162" s="216" t="n">
        <v>111360048</v>
      </c>
      <c r="F162" s="114"/>
      <c r="G162" s="43" t="s">
        <v>24</v>
      </c>
      <c r="H162" s="43" t="n">
        <v>1</v>
      </c>
      <c r="I162" s="177" t="n">
        <v>84</v>
      </c>
      <c r="J162" s="168" t="n">
        <f aca="false">SUM(I162/2)</f>
        <v>42</v>
      </c>
      <c r="K162" s="82" t="n">
        <f aca="false">SUM(I162)</f>
        <v>84</v>
      </c>
      <c r="L162" s="46" t="n">
        <v>10</v>
      </c>
      <c r="M162" s="4"/>
    </row>
    <row r="163" customFormat="false" ht="16" hidden="false" customHeight="true" outlineLevel="0" collapsed="false">
      <c r="A163" s="194"/>
      <c r="B163" s="190"/>
      <c r="C163" s="215" t="s">
        <v>163</v>
      </c>
      <c r="D163" s="16"/>
      <c r="E163" s="216" t="n">
        <v>111360678</v>
      </c>
      <c r="F163" s="114"/>
      <c r="G163" s="43" t="s">
        <v>24</v>
      </c>
      <c r="H163" s="43" t="n">
        <v>1</v>
      </c>
      <c r="I163" s="177" t="n">
        <v>99</v>
      </c>
      <c r="J163" s="168" t="n">
        <f aca="false">SUM(I163/2)</f>
        <v>49.5</v>
      </c>
      <c r="K163" s="82" t="n">
        <f aca="false">SUM(I163)</f>
        <v>99</v>
      </c>
      <c r="L163" s="46" t="n">
        <v>10</v>
      </c>
      <c r="M163" s="4"/>
    </row>
    <row r="164" customFormat="false" ht="16" hidden="false" customHeight="true" outlineLevel="0" collapsed="false">
      <c r="A164" s="194"/>
      <c r="B164" s="190"/>
      <c r="C164" s="215" t="s">
        <v>174</v>
      </c>
      <c r="D164" s="16"/>
      <c r="E164" s="216" t="n">
        <v>111360682</v>
      </c>
      <c r="F164" s="114"/>
      <c r="G164" s="43" t="s">
        <v>24</v>
      </c>
      <c r="H164" s="43" t="n">
        <v>1</v>
      </c>
      <c r="I164" s="177" t="n">
        <v>42</v>
      </c>
      <c r="J164" s="168" t="n">
        <f aca="false">SUM(I164/2)</f>
        <v>21</v>
      </c>
      <c r="K164" s="82" t="n">
        <f aca="false">SUM(I164)</f>
        <v>42</v>
      </c>
      <c r="L164" s="46" t="n">
        <v>10</v>
      </c>
      <c r="M164" s="4"/>
    </row>
    <row r="165" customFormat="false" ht="16" hidden="false" customHeight="true" outlineLevel="0" collapsed="false">
      <c r="A165" s="194"/>
      <c r="B165" s="190"/>
      <c r="C165" s="215" t="s">
        <v>175</v>
      </c>
      <c r="D165" s="16"/>
      <c r="E165" s="48" t="n">
        <v>111361104</v>
      </c>
      <c r="F165" s="114"/>
      <c r="G165" s="43" t="s">
        <v>24</v>
      </c>
      <c r="H165" s="43" t="n">
        <v>1</v>
      </c>
      <c r="I165" s="177" t="n">
        <v>350</v>
      </c>
      <c r="J165" s="168" t="n">
        <f aca="false">SUM(I165/2)</f>
        <v>175</v>
      </c>
      <c r="K165" s="82" t="n">
        <f aca="false">SUM(I165)</f>
        <v>350</v>
      </c>
      <c r="L165" s="46" t="n">
        <v>10</v>
      </c>
      <c r="M165" s="4"/>
    </row>
    <row r="166" customFormat="false" ht="16" hidden="false" customHeight="true" outlineLevel="0" collapsed="false">
      <c r="A166" s="194"/>
      <c r="B166" s="190"/>
      <c r="C166" s="215" t="s">
        <v>175</v>
      </c>
      <c r="D166" s="16"/>
      <c r="E166" s="48" t="n">
        <v>111362046</v>
      </c>
      <c r="F166" s="114"/>
      <c r="G166" s="43" t="s">
        <v>24</v>
      </c>
      <c r="H166" s="43" t="n">
        <v>1</v>
      </c>
      <c r="I166" s="177" t="n">
        <v>392</v>
      </c>
      <c r="J166" s="168" t="n">
        <f aca="false">SUM(I166/2)</f>
        <v>196</v>
      </c>
      <c r="K166" s="82" t="n">
        <f aca="false">SUM(I166)</f>
        <v>392</v>
      </c>
      <c r="L166" s="46" t="n">
        <v>10</v>
      </c>
      <c r="M166" s="4"/>
    </row>
    <row r="167" customFormat="false" ht="16" hidden="false" customHeight="true" outlineLevel="0" collapsed="false">
      <c r="A167" s="194"/>
      <c r="B167" s="190"/>
      <c r="C167" s="218" t="s">
        <v>176</v>
      </c>
      <c r="D167" s="16"/>
      <c r="E167" s="219" t="n">
        <v>111360736</v>
      </c>
      <c r="F167" s="114"/>
      <c r="G167" s="43" t="s">
        <v>24</v>
      </c>
      <c r="H167" s="51" t="n">
        <v>1</v>
      </c>
      <c r="I167" s="180" t="n">
        <v>37</v>
      </c>
      <c r="J167" s="168" t="n">
        <f aca="false">SUM(I167/2)</f>
        <v>18.5</v>
      </c>
      <c r="K167" s="82" t="n">
        <f aca="false">SUM(I167)</f>
        <v>37</v>
      </c>
      <c r="L167" s="46" t="n">
        <v>10</v>
      </c>
      <c r="M167" s="96"/>
    </row>
    <row r="168" customFormat="false" ht="16" hidden="false" customHeight="true" outlineLevel="0" collapsed="false">
      <c r="A168" s="194"/>
      <c r="B168" s="190"/>
      <c r="C168" s="220" t="s">
        <v>177</v>
      </c>
      <c r="D168" s="206"/>
      <c r="E168" s="67" t="n">
        <v>111360955</v>
      </c>
      <c r="F168" s="208"/>
      <c r="G168" s="57" t="s">
        <v>24</v>
      </c>
      <c r="H168" s="57" t="n">
        <v>1</v>
      </c>
      <c r="I168" s="211" t="n">
        <v>250</v>
      </c>
      <c r="J168" s="211" t="n">
        <f aca="false">SUM(I168/2)</f>
        <v>125</v>
      </c>
      <c r="K168" s="84" t="n">
        <f aca="false">SUM(I168)</f>
        <v>250</v>
      </c>
      <c r="L168" s="60" t="n">
        <v>10</v>
      </c>
      <c r="M168" s="4" t="s">
        <v>178</v>
      </c>
    </row>
    <row r="169" customFormat="false" ht="16" hidden="false" customHeight="true" outlineLevel="0" collapsed="false">
      <c r="A169" s="194"/>
      <c r="B169" s="190"/>
      <c r="C169" s="221" t="s">
        <v>179</v>
      </c>
      <c r="D169" s="158"/>
      <c r="E169" s="167" t="s">
        <v>180</v>
      </c>
      <c r="F169" s="114"/>
      <c r="G169" s="34" t="s">
        <v>24</v>
      </c>
      <c r="H169" s="34" t="n">
        <v>5</v>
      </c>
      <c r="I169" s="222" t="n">
        <v>249</v>
      </c>
      <c r="J169" s="168" t="n">
        <f aca="false">SUM(I169/2)</f>
        <v>124.5</v>
      </c>
      <c r="K169" s="81" t="n">
        <f aca="false">SUM(I169)</f>
        <v>249</v>
      </c>
      <c r="L169" s="37" t="n">
        <v>10</v>
      </c>
    </row>
    <row r="170" customFormat="false" ht="16" hidden="false" customHeight="true" outlineLevel="0" collapsed="false">
      <c r="A170" s="194"/>
      <c r="B170" s="190"/>
      <c r="C170" s="223" t="s">
        <v>181</v>
      </c>
      <c r="D170" s="16"/>
      <c r="E170" s="171" t="s">
        <v>182</v>
      </c>
      <c r="F170" s="114"/>
      <c r="G170" s="43" t="s">
        <v>24</v>
      </c>
      <c r="H170" s="43" t="n">
        <v>8</v>
      </c>
      <c r="I170" s="173" t="n">
        <v>160</v>
      </c>
      <c r="J170" s="168" t="n">
        <f aca="false">SUM(I170/2)</f>
        <v>80</v>
      </c>
      <c r="K170" s="82" t="n">
        <f aca="false">SUM(I170)</f>
        <v>160</v>
      </c>
      <c r="L170" s="46" t="n">
        <v>10</v>
      </c>
      <c r="M170" s="4"/>
    </row>
    <row r="171" customFormat="false" ht="16" hidden="false" customHeight="true" outlineLevel="0" collapsed="false">
      <c r="A171" s="194"/>
      <c r="B171" s="190"/>
      <c r="C171" s="40" t="s">
        <v>118</v>
      </c>
      <c r="D171" s="16"/>
      <c r="E171" s="171" t="s">
        <v>183</v>
      </c>
      <c r="F171" s="114"/>
      <c r="G171" s="43" t="s">
        <v>24</v>
      </c>
      <c r="H171" s="43" t="n">
        <v>1</v>
      </c>
      <c r="I171" s="44" t="n">
        <v>38</v>
      </c>
      <c r="J171" s="168" t="n">
        <f aca="false">SUM(I171/2)</f>
        <v>19</v>
      </c>
      <c r="K171" s="82" t="n">
        <f aca="false">SUM(I171)</f>
        <v>38</v>
      </c>
      <c r="L171" s="46" t="n">
        <v>10</v>
      </c>
      <c r="M171" s="4"/>
    </row>
    <row r="172" customFormat="false" ht="16" hidden="false" customHeight="true" outlineLevel="0" collapsed="false">
      <c r="A172" s="194"/>
      <c r="B172" s="190"/>
      <c r="C172" s="40" t="s">
        <v>118</v>
      </c>
      <c r="D172" s="16"/>
      <c r="E172" s="171" t="s">
        <v>128</v>
      </c>
      <c r="F172" s="114"/>
      <c r="G172" s="43" t="s">
        <v>24</v>
      </c>
      <c r="H172" s="43" t="n">
        <v>1</v>
      </c>
      <c r="I172" s="44" t="n">
        <v>36</v>
      </c>
      <c r="J172" s="168" t="n">
        <f aca="false">SUM(I172/2)</f>
        <v>18</v>
      </c>
      <c r="K172" s="82" t="n">
        <f aca="false">SUM(I172)</f>
        <v>36</v>
      </c>
      <c r="L172" s="37" t="n">
        <v>10</v>
      </c>
      <c r="M172" s="4"/>
    </row>
    <row r="173" customFormat="false" ht="16" hidden="false" customHeight="true" outlineLevel="0" collapsed="false">
      <c r="A173" s="194"/>
      <c r="B173" s="190"/>
      <c r="C173" s="40" t="s">
        <v>118</v>
      </c>
      <c r="D173" s="16"/>
      <c r="E173" s="171" t="s">
        <v>184</v>
      </c>
      <c r="F173" s="114"/>
      <c r="G173" s="43" t="s">
        <v>24</v>
      </c>
      <c r="H173" s="43" t="n">
        <v>1</v>
      </c>
      <c r="I173" s="44" t="n">
        <v>29</v>
      </c>
      <c r="J173" s="168" t="n">
        <f aca="false">SUM(I173/2)</f>
        <v>14.5</v>
      </c>
      <c r="K173" s="82" t="n">
        <f aca="false">SUM(I173)</f>
        <v>29</v>
      </c>
      <c r="L173" s="46" t="n">
        <v>10</v>
      </c>
      <c r="M173" s="4"/>
    </row>
    <row r="174" customFormat="false" ht="16" hidden="false" customHeight="true" outlineLevel="0" collapsed="false">
      <c r="A174" s="194"/>
      <c r="B174" s="190"/>
      <c r="C174" s="223" t="s">
        <v>185</v>
      </c>
      <c r="D174" s="16"/>
      <c r="E174" s="48" t="n">
        <v>111361017</v>
      </c>
      <c r="F174" s="114"/>
      <c r="G174" s="43" t="s">
        <v>24</v>
      </c>
      <c r="H174" s="43" t="n">
        <v>1</v>
      </c>
      <c r="I174" s="173" t="n">
        <v>160</v>
      </c>
      <c r="J174" s="168" t="n">
        <f aca="false">SUM(I174/2)</f>
        <v>80</v>
      </c>
      <c r="K174" s="82" t="n">
        <f aca="false">SUM(I174)</f>
        <v>160</v>
      </c>
      <c r="L174" s="46" t="n">
        <v>10</v>
      </c>
      <c r="M174" s="4"/>
    </row>
    <row r="175" customFormat="false" ht="16" hidden="false" customHeight="true" outlineLevel="0" collapsed="false">
      <c r="A175" s="194"/>
      <c r="B175" s="190"/>
      <c r="C175" s="223" t="s">
        <v>186</v>
      </c>
      <c r="D175" s="16"/>
      <c r="E175" s="48" t="n">
        <v>111362028</v>
      </c>
      <c r="F175" s="114"/>
      <c r="G175" s="43" t="s">
        <v>24</v>
      </c>
      <c r="H175" s="43" t="n">
        <v>1</v>
      </c>
      <c r="I175" s="173" t="n">
        <v>500</v>
      </c>
      <c r="J175" s="168" t="n">
        <f aca="false">SUM(I175/2)</f>
        <v>250</v>
      </c>
      <c r="K175" s="82" t="n">
        <f aca="false">SUM(I175)</f>
        <v>500</v>
      </c>
      <c r="L175" s="46" t="n">
        <v>10</v>
      </c>
      <c r="M175" s="4"/>
    </row>
    <row r="176" customFormat="false" ht="16" hidden="false" customHeight="true" outlineLevel="0" collapsed="false">
      <c r="A176" s="194"/>
      <c r="B176" s="190"/>
      <c r="C176" s="223" t="s">
        <v>187</v>
      </c>
      <c r="D176" s="16"/>
      <c r="E176" s="48" t="n">
        <v>111362029</v>
      </c>
      <c r="F176" s="114"/>
      <c r="G176" s="43" t="s">
        <v>24</v>
      </c>
      <c r="H176" s="43" t="n">
        <v>1</v>
      </c>
      <c r="I176" s="173" t="n">
        <v>250</v>
      </c>
      <c r="J176" s="168" t="n">
        <f aca="false">SUM(I176/2)</f>
        <v>125</v>
      </c>
      <c r="K176" s="82" t="n">
        <f aca="false">SUM(I176)</f>
        <v>250</v>
      </c>
      <c r="L176" s="46" t="n">
        <v>10</v>
      </c>
      <c r="M176" s="4"/>
    </row>
    <row r="177" customFormat="false" ht="20.25" hidden="false" customHeight="true" outlineLevel="0" collapsed="false">
      <c r="A177" s="224"/>
      <c r="B177" s="225"/>
      <c r="C177" s="226" t="s">
        <v>188</v>
      </c>
      <c r="D177" s="227"/>
      <c r="E177" s="228" t="s">
        <v>189</v>
      </c>
      <c r="F177" s="229"/>
      <c r="G177" s="230" t="s">
        <v>24</v>
      </c>
      <c r="H177" s="230" t="n">
        <v>40</v>
      </c>
      <c r="I177" s="231" t="n">
        <v>2790</v>
      </c>
      <c r="J177" s="232" t="n">
        <f aca="false">SUM(I177/2)</f>
        <v>1395</v>
      </c>
      <c r="K177" s="84" t="n">
        <f aca="false">SUM(I177)</f>
        <v>2790</v>
      </c>
      <c r="L177" s="60" t="n">
        <v>10</v>
      </c>
      <c r="M177" s="4" t="s">
        <v>58</v>
      </c>
    </row>
    <row r="178" customFormat="false" ht="15.45" hidden="false" customHeight="true" outlineLevel="0" collapsed="false">
      <c r="A178" s="185" t="n">
        <v>1</v>
      </c>
      <c r="B178" s="188" t="n">
        <v>2</v>
      </c>
      <c r="C178" s="188" t="n">
        <v>3</v>
      </c>
      <c r="D178" s="189" t="n">
        <v>4</v>
      </c>
      <c r="E178" s="189" t="n">
        <v>5</v>
      </c>
      <c r="F178" s="189"/>
      <c r="G178" s="189" t="n">
        <v>6</v>
      </c>
      <c r="H178" s="189" t="n">
        <v>7</v>
      </c>
      <c r="I178" s="189" t="n">
        <v>8</v>
      </c>
      <c r="J178" s="189" t="n">
        <v>9</v>
      </c>
      <c r="K178" s="189" t="n">
        <v>10</v>
      </c>
      <c r="L178" s="189" t="n">
        <v>11</v>
      </c>
    </row>
    <row r="179" customFormat="false" ht="15.45" hidden="false" customHeight="true" outlineLevel="0" collapsed="false">
      <c r="A179" s="194"/>
      <c r="B179" s="190"/>
      <c r="C179" s="233" t="s">
        <v>144</v>
      </c>
      <c r="D179" s="158"/>
      <c r="E179" s="167" t="s">
        <v>190</v>
      </c>
      <c r="F179" s="114"/>
      <c r="G179" s="34" t="s">
        <v>24</v>
      </c>
      <c r="H179" s="34" t="n">
        <v>3</v>
      </c>
      <c r="I179" s="35" t="n">
        <v>255</v>
      </c>
      <c r="J179" s="168" t="n">
        <f aca="false">SUM(I179/2)</f>
        <v>127.5</v>
      </c>
      <c r="K179" s="81" t="n">
        <f aca="false">SUM(I179)</f>
        <v>255</v>
      </c>
      <c r="L179" s="37" t="n">
        <v>10</v>
      </c>
    </row>
    <row r="180" customFormat="false" ht="15.45" hidden="false" customHeight="true" outlineLevel="0" collapsed="false">
      <c r="A180" s="234"/>
      <c r="B180" s="235"/>
      <c r="C180" s="217" t="s">
        <v>141</v>
      </c>
      <c r="D180" s="16"/>
      <c r="E180" s="171" t="s">
        <v>191</v>
      </c>
      <c r="F180" s="187"/>
      <c r="G180" s="43" t="s">
        <v>24</v>
      </c>
      <c r="H180" s="43" t="n">
        <v>11</v>
      </c>
      <c r="I180" s="44" t="n">
        <v>230.6</v>
      </c>
      <c r="J180" s="168" t="n">
        <f aca="false">SUM(I180/2)</f>
        <v>115.3</v>
      </c>
      <c r="K180" s="82" t="n">
        <f aca="false">SUM(I180)</f>
        <v>230.6</v>
      </c>
      <c r="L180" s="46" t="n">
        <v>10</v>
      </c>
      <c r="M180" s="4"/>
    </row>
    <row r="181" customFormat="false" ht="15.45" hidden="false" customHeight="true" outlineLevel="0" collapsed="false">
      <c r="A181" s="194"/>
      <c r="B181" s="190"/>
      <c r="C181" s="233" t="s">
        <v>163</v>
      </c>
      <c r="D181" s="158"/>
      <c r="E181" s="167" t="s">
        <v>192</v>
      </c>
      <c r="F181" s="114"/>
      <c r="G181" s="34" t="s">
        <v>24</v>
      </c>
      <c r="H181" s="34" t="n">
        <v>3</v>
      </c>
      <c r="I181" s="35" t="n">
        <v>202</v>
      </c>
      <c r="J181" s="168" t="n">
        <f aca="false">SUM(I181/2)</f>
        <v>101</v>
      </c>
      <c r="K181" s="81" t="n">
        <f aca="false">SUM(I181)</f>
        <v>202</v>
      </c>
      <c r="L181" s="37" t="n">
        <v>10</v>
      </c>
      <c r="M181" s="4"/>
    </row>
    <row r="182" customFormat="false" ht="15.45" hidden="false" customHeight="true" outlineLevel="0" collapsed="false">
      <c r="A182" s="194"/>
      <c r="B182" s="190"/>
      <c r="C182" s="217" t="s">
        <v>193</v>
      </c>
      <c r="D182" s="16"/>
      <c r="E182" s="92" t="s">
        <v>194</v>
      </c>
      <c r="F182" s="114"/>
      <c r="G182" s="43" t="s">
        <v>24</v>
      </c>
      <c r="H182" s="43" t="n">
        <v>2</v>
      </c>
      <c r="I182" s="44" t="n">
        <v>70</v>
      </c>
      <c r="J182" s="168" t="n">
        <f aca="false">SUM(I182/2)</f>
        <v>35</v>
      </c>
      <c r="K182" s="82" t="n">
        <f aca="false">SUM(I182)</f>
        <v>70</v>
      </c>
      <c r="L182" s="46" t="n">
        <v>10</v>
      </c>
      <c r="M182" s="4"/>
    </row>
    <row r="183" customFormat="false" ht="15.45" hidden="false" customHeight="true" outlineLevel="0" collapsed="false">
      <c r="A183" s="194"/>
      <c r="B183" s="190"/>
      <c r="C183" s="223" t="s">
        <v>195</v>
      </c>
      <c r="D183" s="16"/>
      <c r="E183" s="63" t="n">
        <v>111360648</v>
      </c>
      <c r="F183" s="114"/>
      <c r="G183" s="43" t="s">
        <v>24</v>
      </c>
      <c r="H183" s="43" t="n">
        <v>1</v>
      </c>
      <c r="I183" s="44" t="n">
        <v>27</v>
      </c>
      <c r="J183" s="168" t="n">
        <f aca="false">SUM(I183/2)</f>
        <v>13.5</v>
      </c>
      <c r="K183" s="82" t="n">
        <f aca="false">SUM(I183)</f>
        <v>27</v>
      </c>
      <c r="L183" s="46" t="n">
        <v>10</v>
      </c>
      <c r="M183" s="4"/>
    </row>
    <row r="184" customFormat="false" ht="15.45" hidden="false" customHeight="true" outlineLevel="0" collapsed="false">
      <c r="A184" s="194"/>
      <c r="B184" s="190"/>
      <c r="C184" s="217" t="s">
        <v>196</v>
      </c>
      <c r="D184" s="16"/>
      <c r="E184" s="63" t="n">
        <v>111360053</v>
      </c>
      <c r="F184" s="114"/>
      <c r="G184" s="43" t="s">
        <v>24</v>
      </c>
      <c r="H184" s="43" t="n">
        <v>1</v>
      </c>
      <c r="I184" s="44" t="n">
        <v>84</v>
      </c>
      <c r="J184" s="168" t="n">
        <f aca="false">SUM(I184/2)</f>
        <v>42</v>
      </c>
      <c r="K184" s="82" t="n">
        <f aca="false">SUM(I184)</f>
        <v>84</v>
      </c>
      <c r="L184" s="46" t="n">
        <v>10</v>
      </c>
      <c r="M184" s="4"/>
    </row>
    <row r="185" customFormat="false" ht="15.45" hidden="false" customHeight="true" outlineLevel="0" collapsed="false">
      <c r="A185" s="194"/>
      <c r="B185" s="190"/>
      <c r="C185" s="217" t="s">
        <v>197</v>
      </c>
      <c r="D185" s="16"/>
      <c r="E185" s="48" t="n">
        <v>111360663</v>
      </c>
      <c r="F185" s="114"/>
      <c r="G185" s="43" t="s">
        <v>24</v>
      </c>
      <c r="H185" s="43" t="n">
        <v>1</v>
      </c>
      <c r="I185" s="44" t="n">
        <v>51</v>
      </c>
      <c r="J185" s="168" t="n">
        <f aca="false">SUM(I185/2)</f>
        <v>25.5</v>
      </c>
      <c r="K185" s="82" t="n">
        <f aca="false">SUM(I185)</f>
        <v>51</v>
      </c>
      <c r="L185" s="46" t="n">
        <v>10</v>
      </c>
      <c r="M185" s="4"/>
    </row>
    <row r="186" customFormat="false" ht="15.45" hidden="false" customHeight="true" outlineLevel="0" collapsed="false">
      <c r="A186" s="194"/>
      <c r="B186" s="190"/>
      <c r="C186" s="217" t="s">
        <v>198</v>
      </c>
      <c r="D186" s="16"/>
      <c r="E186" s="48" t="n">
        <v>111360691</v>
      </c>
      <c r="F186" s="114"/>
      <c r="G186" s="43" t="s">
        <v>24</v>
      </c>
      <c r="H186" s="43" t="n">
        <v>1</v>
      </c>
      <c r="I186" s="44" t="n">
        <v>120</v>
      </c>
      <c r="J186" s="177" t="n">
        <f aca="false">SUM(I186/2)</f>
        <v>60</v>
      </c>
      <c r="K186" s="82" t="n">
        <f aca="false">SUM(I186)</f>
        <v>120</v>
      </c>
      <c r="L186" s="37" t="n">
        <v>10</v>
      </c>
      <c r="M186" s="4"/>
    </row>
    <row r="187" customFormat="false" ht="15.45" hidden="false" customHeight="true" outlineLevel="0" collapsed="false">
      <c r="A187" s="194"/>
      <c r="B187" s="190"/>
      <c r="C187" s="215" t="s">
        <v>199</v>
      </c>
      <c r="D187" s="16"/>
      <c r="E187" s="48" t="n">
        <v>111360056</v>
      </c>
      <c r="F187" s="114"/>
      <c r="G187" s="43" t="s">
        <v>24</v>
      </c>
      <c r="H187" s="43" t="n">
        <v>1</v>
      </c>
      <c r="I187" s="44" t="n">
        <v>94</v>
      </c>
      <c r="J187" s="168" t="n">
        <f aca="false">SUM(I187/2)</f>
        <v>47</v>
      </c>
      <c r="K187" s="82" t="n">
        <f aca="false">SUM(I187)</f>
        <v>94</v>
      </c>
      <c r="L187" s="46" t="n">
        <v>10</v>
      </c>
      <c r="M187" s="4"/>
    </row>
    <row r="188" customFormat="false" ht="15.45" hidden="false" customHeight="true" outlineLevel="0" collapsed="false">
      <c r="A188" s="194"/>
      <c r="B188" s="190"/>
      <c r="C188" s="217" t="s">
        <v>200</v>
      </c>
      <c r="D188" s="16"/>
      <c r="E188" s="48" t="s">
        <v>201</v>
      </c>
      <c r="F188" s="114"/>
      <c r="G188" s="43" t="s">
        <v>24</v>
      </c>
      <c r="H188" s="43" t="n">
        <v>6</v>
      </c>
      <c r="I188" s="44" t="n">
        <v>243</v>
      </c>
      <c r="J188" s="168" t="n">
        <f aca="false">SUM(I188/2)</f>
        <v>121.5</v>
      </c>
      <c r="K188" s="82" t="n">
        <f aca="false">SUM(I188)</f>
        <v>243</v>
      </c>
      <c r="L188" s="46" t="n">
        <v>10</v>
      </c>
      <c r="M188" s="4"/>
    </row>
    <row r="189" customFormat="false" ht="15.45" hidden="false" customHeight="true" outlineLevel="0" collapsed="false">
      <c r="A189" s="194"/>
      <c r="B189" s="190"/>
      <c r="C189" s="233" t="s">
        <v>202</v>
      </c>
      <c r="D189" s="16"/>
      <c r="E189" s="48" t="s">
        <v>203</v>
      </c>
      <c r="F189" s="114"/>
      <c r="G189" s="43" t="s">
        <v>24</v>
      </c>
      <c r="H189" s="43" t="n">
        <v>3</v>
      </c>
      <c r="I189" s="44" t="n">
        <v>345</v>
      </c>
      <c r="J189" s="168" t="n">
        <f aca="false">SUM(I189/2)</f>
        <v>172.5</v>
      </c>
      <c r="K189" s="82" t="n">
        <f aca="false">SUM(I189)</f>
        <v>345</v>
      </c>
      <c r="L189" s="46" t="n">
        <v>10</v>
      </c>
      <c r="M189" s="4"/>
    </row>
    <row r="190" customFormat="false" ht="15.45" hidden="false" customHeight="true" outlineLevel="0" collapsed="false">
      <c r="A190" s="194"/>
      <c r="B190" s="190"/>
      <c r="C190" s="217" t="s">
        <v>204</v>
      </c>
      <c r="D190" s="16"/>
      <c r="E190" s="48" t="s">
        <v>205</v>
      </c>
      <c r="F190" s="114"/>
      <c r="G190" s="43" t="s">
        <v>24</v>
      </c>
      <c r="H190" s="43" t="n">
        <v>2</v>
      </c>
      <c r="I190" s="44" t="n">
        <v>210</v>
      </c>
      <c r="J190" s="35" t="n">
        <f aca="false">SUM(I190/2)</f>
        <v>105</v>
      </c>
      <c r="K190" s="82" t="n">
        <f aca="false">SUM(I190)</f>
        <v>210</v>
      </c>
      <c r="L190" s="46" t="n">
        <v>10</v>
      </c>
      <c r="M190" s="4"/>
    </row>
    <row r="191" customFormat="false" ht="15.45" hidden="false" customHeight="true" outlineLevel="0" collapsed="false">
      <c r="A191" s="194"/>
      <c r="B191" s="190"/>
      <c r="C191" s="217" t="s">
        <v>135</v>
      </c>
      <c r="D191" s="16"/>
      <c r="E191" s="48" t="n">
        <v>111360746</v>
      </c>
      <c r="F191" s="187"/>
      <c r="G191" s="43" t="s">
        <v>24</v>
      </c>
      <c r="H191" s="43" t="n">
        <v>1</v>
      </c>
      <c r="I191" s="44" t="n">
        <v>91</v>
      </c>
      <c r="J191" s="35" t="n">
        <f aca="false">SUM(I191/2)</f>
        <v>45.5</v>
      </c>
      <c r="K191" s="82" t="n">
        <f aca="false">SUM(I191)</f>
        <v>91</v>
      </c>
      <c r="L191" s="46" t="n">
        <v>10</v>
      </c>
      <c r="M191" s="4"/>
    </row>
    <row r="192" customFormat="false" ht="15.45" hidden="false" customHeight="true" outlineLevel="0" collapsed="false">
      <c r="A192" s="194"/>
      <c r="B192" s="190"/>
      <c r="C192" s="212" t="s">
        <v>206</v>
      </c>
      <c r="D192" s="158"/>
      <c r="E192" s="63" t="s">
        <v>207</v>
      </c>
      <c r="F192" s="114"/>
      <c r="G192" s="34" t="s">
        <v>24</v>
      </c>
      <c r="H192" s="34" t="n">
        <v>2</v>
      </c>
      <c r="I192" s="35" t="n">
        <v>500</v>
      </c>
      <c r="J192" s="168" t="n">
        <f aca="false">SUM(I192/2)</f>
        <v>250</v>
      </c>
      <c r="K192" s="81" t="n">
        <f aca="false">SUM(I192)</f>
        <v>500</v>
      </c>
      <c r="L192" s="46" t="n">
        <v>10</v>
      </c>
      <c r="M192" s="4"/>
    </row>
    <row r="193" customFormat="false" ht="15.45" hidden="false" customHeight="true" outlineLevel="0" collapsed="false">
      <c r="A193" s="194"/>
      <c r="B193" s="190"/>
      <c r="C193" s="215" t="s">
        <v>208</v>
      </c>
      <c r="D193" s="16"/>
      <c r="E193" s="48" t="s">
        <v>209</v>
      </c>
      <c r="F193" s="114"/>
      <c r="G193" s="43" t="s">
        <v>24</v>
      </c>
      <c r="H193" s="43" t="n">
        <v>2</v>
      </c>
      <c r="I193" s="44" t="n">
        <v>460</v>
      </c>
      <c r="J193" s="168" t="n">
        <f aca="false">SUM(I193/2)</f>
        <v>230</v>
      </c>
      <c r="K193" s="81" t="n">
        <f aca="false">SUM(I193)</f>
        <v>460</v>
      </c>
      <c r="L193" s="46" t="n">
        <v>10</v>
      </c>
      <c r="M193" s="4"/>
    </row>
    <row r="194" customFormat="false" ht="15.45" hidden="false" customHeight="true" outlineLevel="0" collapsed="false">
      <c r="A194" s="194"/>
      <c r="B194" s="190"/>
      <c r="C194" s="215" t="s">
        <v>210</v>
      </c>
      <c r="D194" s="16"/>
      <c r="E194" s="48" t="n">
        <v>111360946</v>
      </c>
      <c r="F194" s="114"/>
      <c r="G194" s="43" t="s">
        <v>24</v>
      </c>
      <c r="H194" s="43" t="n">
        <v>1</v>
      </c>
      <c r="I194" s="44" t="n">
        <v>115</v>
      </c>
      <c r="J194" s="168" t="n">
        <f aca="false">SUM(I194/2)</f>
        <v>57.5</v>
      </c>
      <c r="K194" s="82" t="n">
        <f aca="false">SUM(I194)</f>
        <v>115</v>
      </c>
      <c r="L194" s="46" t="n">
        <v>10</v>
      </c>
      <c r="M194" s="4"/>
    </row>
    <row r="195" customFormat="false" ht="15.45" hidden="false" customHeight="true" outlineLevel="0" collapsed="false">
      <c r="A195" s="194"/>
      <c r="B195" s="190"/>
      <c r="C195" s="215" t="s">
        <v>211</v>
      </c>
      <c r="D195" s="16"/>
      <c r="E195" s="48" t="n">
        <v>111360947</v>
      </c>
      <c r="F195" s="114"/>
      <c r="G195" s="43" t="s">
        <v>24</v>
      </c>
      <c r="H195" s="43" t="n">
        <v>1</v>
      </c>
      <c r="I195" s="44" t="n">
        <v>115</v>
      </c>
      <c r="J195" s="168" t="n">
        <f aca="false">SUM(I195/2)</f>
        <v>57.5</v>
      </c>
      <c r="K195" s="82" t="n">
        <f aca="false">SUM(I195)</f>
        <v>115</v>
      </c>
      <c r="L195" s="46" t="n">
        <v>10</v>
      </c>
      <c r="M195" s="4"/>
    </row>
    <row r="196" customFormat="false" ht="15.45" hidden="false" customHeight="true" outlineLevel="0" collapsed="false">
      <c r="A196" s="194"/>
      <c r="B196" s="190"/>
      <c r="C196" s="233" t="s">
        <v>212</v>
      </c>
      <c r="D196" s="16"/>
      <c r="E196" s="48" t="n">
        <v>111360957</v>
      </c>
      <c r="F196" s="114"/>
      <c r="G196" s="43" t="s">
        <v>24</v>
      </c>
      <c r="H196" s="43" t="n">
        <v>1</v>
      </c>
      <c r="I196" s="44" t="n">
        <v>115</v>
      </c>
      <c r="J196" s="168" t="n">
        <f aca="false">SUM(I196/2)</f>
        <v>57.5</v>
      </c>
      <c r="K196" s="82" t="n">
        <f aca="false">SUM(I196)</f>
        <v>115</v>
      </c>
      <c r="L196" s="46" t="n">
        <v>10</v>
      </c>
      <c r="M196" s="4"/>
    </row>
    <row r="197" customFormat="false" ht="15.45" hidden="false" customHeight="true" outlineLevel="0" collapsed="false">
      <c r="A197" s="194"/>
      <c r="B197" s="190"/>
      <c r="C197" s="217" t="s">
        <v>213</v>
      </c>
      <c r="D197" s="16"/>
      <c r="E197" s="48" t="s">
        <v>214</v>
      </c>
      <c r="F197" s="114"/>
      <c r="G197" s="43" t="s">
        <v>24</v>
      </c>
      <c r="H197" s="43" t="n">
        <v>2</v>
      </c>
      <c r="I197" s="44" t="n">
        <v>240</v>
      </c>
      <c r="J197" s="168" t="n">
        <f aca="false">SUM(I197/2)</f>
        <v>120</v>
      </c>
      <c r="K197" s="82" t="n">
        <f aca="false">SUM(I197)</f>
        <v>240</v>
      </c>
      <c r="L197" s="46" t="n">
        <v>10</v>
      </c>
      <c r="M197" s="4"/>
    </row>
    <row r="198" customFormat="false" ht="15.45" hidden="false" customHeight="true" outlineLevel="0" collapsed="false">
      <c r="A198" s="194"/>
      <c r="B198" s="190"/>
      <c r="C198" s="217" t="s">
        <v>215</v>
      </c>
      <c r="D198" s="16"/>
      <c r="E198" s="48" t="n">
        <v>111360963</v>
      </c>
      <c r="F198" s="114"/>
      <c r="G198" s="43" t="s">
        <v>24</v>
      </c>
      <c r="H198" s="43" t="n">
        <v>1</v>
      </c>
      <c r="I198" s="44" t="n">
        <v>110</v>
      </c>
      <c r="J198" s="168" t="n">
        <f aca="false">SUM(I198/2)</f>
        <v>55</v>
      </c>
      <c r="K198" s="82" t="n">
        <f aca="false">SUM(I198)</f>
        <v>110</v>
      </c>
      <c r="L198" s="46" t="n">
        <v>10</v>
      </c>
      <c r="M198" s="4"/>
    </row>
    <row r="199" customFormat="false" ht="15.45" hidden="false" customHeight="true" outlineLevel="0" collapsed="false">
      <c r="A199" s="194"/>
      <c r="B199" s="190"/>
      <c r="C199" s="217" t="s">
        <v>216</v>
      </c>
      <c r="D199" s="16"/>
      <c r="E199" s="48" t="n">
        <v>111360965</v>
      </c>
      <c r="F199" s="114"/>
      <c r="G199" s="43" t="s">
        <v>24</v>
      </c>
      <c r="H199" s="43" t="n">
        <v>1</v>
      </c>
      <c r="I199" s="44" t="n">
        <v>60</v>
      </c>
      <c r="J199" s="168" t="n">
        <f aca="false">SUM(I199/2)</f>
        <v>30</v>
      </c>
      <c r="K199" s="82" t="n">
        <f aca="false">SUM(I199)</f>
        <v>60</v>
      </c>
      <c r="L199" s="37" t="n">
        <v>10</v>
      </c>
      <c r="M199" s="4"/>
    </row>
    <row r="200" customFormat="false" ht="15.45" hidden="false" customHeight="true" outlineLevel="0" collapsed="false">
      <c r="A200" s="194"/>
      <c r="B200" s="190"/>
      <c r="C200" s="217" t="s">
        <v>217</v>
      </c>
      <c r="D200" s="16"/>
      <c r="E200" s="48" t="s">
        <v>218</v>
      </c>
      <c r="F200" s="114"/>
      <c r="G200" s="43" t="s">
        <v>24</v>
      </c>
      <c r="H200" s="43" t="n">
        <v>15</v>
      </c>
      <c r="I200" s="44" t="n">
        <v>375</v>
      </c>
      <c r="J200" s="168" t="n">
        <f aca="false">SUM(I200/2)</f>
        <v>187.5</v>
      </c>
      <c r="K200" s="82" t="n">
        <f aca="false">SUM(I200)</f>
        <v>375</v>
      </c>
      <c r="L200" s="46" t="n">
        <v>10</v>
      </c>
      <c r="M200" s="4"/>
    </row>
    <row r="201" customFormat="false" ht="15.45" hidden="false" customHeight="true" outlineLevel="0" collapsed="false">
      <c r="A201" s="194"/>
      <c r="B201" s="190"/>
      <c r="C201" s="217" t="s">
        <v>175</v>
      </c>
      <c r="D201" s="16"/>
      <c r="E201" s="48" t="s">
        <v>219</v>
      </c>
      <c r="F201" s="114"/>
      <c r="G201" s="43" t="s">
        <v>24</v>
      </c>
      <c r="H201" s="43" t="n">
        <v>4</v>
      </c>
      <c r="I201" s="44" t="n">
        <v>1500</v>
      </c>
      <c r="J201" s="168" t="n">
        <f aca="false">SUM(I201/2)</f>
        <v>750</v>
      </c>
      <c r="K201" s="82" t="n">
        <f aca="false">SUM(I201)</f>
        <v>1500</v>
      </c>
      <c r="L201" s="46" t="n">
        <v>10</v>
      </c>
      <c r="M201" s="4"/>
    </row>
    <row r="202" customFormat="false" ht="15.45" hidden="false" customHeight="true" outlineLevel="0" collapsed="false">
      <c r="A202" s="194"/>
      <c r="B202" s="190"/>
      <c r="C202" s="217" t="s">
        <v>175</v>
      </c>
      <c r="D202" s="16"/>
      <c r="E202" s="48" t="n">
        <v>111362039</v>
      </c>
      <c r="F202" s="114"/>
      <c r="G202" s="43" t="s">
        <v>24</v>
      </c>
      <c r="H202" s="43" t="n">
        <v>1</v>
      </c>
      <c r="I202" s="44" t="n">
        <v>250</v>
      </c>
      <c r="J202" s="168" t="n">
        <f aca="false">SUM(I202/2)</f>
        <v>125</v>
      </c>
      <c r="K202" s="82" t="n">
        <f aca="false">SUM(I202)</f>
        <v>250</v>
      </c>
      <c r="L202" s="46" t="n">
        <v>10</v>
      </c>
      <c r="M202" s="4"/>
    </row>
    <row r="203" customFormat="false" ht="15.45" hidden="false" customHeight="true" outlineLevel="0" collapsed="false">
      <c r="A203" s="194"/>
      <c r="B203" s="190"/>
      <c r="C203" s="217" t="s">
        <v>175</v>
      </c>
      <c r="D203" s="16"/>
      <c r="E203" s="236" t="n">
        <v>111362045</v>
      </c>
      <c r="F203" s="114"/>
      <c r="G203" s="43" t="s">
        <v>24</v>
      </c>
      <c r="H203" s="43" t="n">
        <v>1</v>
      </c>
      <c r="I203" s="44" t="n">
        <v>392</v>
      </c>
      <c r="J203" s="168" t="n">
        <f aca="false">SUM(I203/2)</f>
        <v>196</v>
      </c>
      <c r="K203" s="82" t="n">
        <f aca="false">SUM(I203)</f>
        <v>392</v>
      </c>
      <c r="L203" s="46" t="n">
        <v>10</v>
      </c>
      <c r="M203" s="4"/>
    </row>
    <row r="204" customFormat="false" ht="15.45" hidden="false" customHeight="true" outlineLevel="0" collapsed="false">
      <c r="A204" s="194"/>
      <c r="B204" s="190"/>
      <c r="C204" s="215" t="s">
        <v>188</v>
      </c>
      <c r="D204" s="16"/>
      <c r="E204" s="48" t="s">
        <v>220</v>
      </c>
      <c r="F204" s="114"/>
      <c r="G204" s="43" t="s">
        <v>24</v>
      </c>
      <c r="H204" s="43" t="n">
        <v>34</v>
      </c>
      <c r="I204" s="44" t="n">
        <v>2374</v>
      </c>
      <c r="J204" s="168" t="n">
        <f aca="false">SUM(I204/2)</f>
        <v>1187</v>
      </c>
      <c r="K204" s="82" t="n">
        <f aca="false">SUM(I204)</f>
        <v>2374</v>
      </c>
      <c r="L204" s="46" t="n">
        <v>10</v>
      </c>
      <c r="M204" s="4"/>
    </row>
    <row r="205" customFormat="false" ht="15.45" hidden="false" customHeight="true" outlineLevel="0" collapsed="false">
      <c r="A205" s="194"/>
      <c r="B205" s="190"/>
      <c r="C205" s="217" t="s">
        <v>221</v>
      </c>
      <c r="D205" s="16"/>
      <c r="E205" s="48" t="s">
        <v>222</v>
      </c>
      <c r="F205" s="114"/>
      <c r="G205" s="43" t="s">
        <v>24</v>
      </c>
      <c r="H205" s="43" t="n">
        <v>2</v>
      </c>
      <c r="I205" s="44" t="n">
        <v>342</v>
      </c>
      <c r="J205" s="168" t="n">
        <f aca="false">SUM(I205/2)</f>
        <v>171</v>
      </c>
      <c r="K205" s="82" t="n">
        <f aca="false">SUM(I205)</f>
        <v>342</v>
      </c>
      <c r="L205" s="46" t="n">
        <v>10</v>
      </c>
      <c r="M205" s="4"/>
    </row>
    <row r="206" customFormat="false" ht="15.45" hidden="false" customHeight="true" outlineLevel="0" collapsed="false">
      <c r="A206" s="174" t="n">
        <v>12</v>
      </c>
      <c r="B206" s="190"/>
      <c r="C206" s="217" t="s">
        <v>223</v>
      </c>
      <c r="D206" s="16"/>
      <c r="E206" s="48" t="n">
        <v>111362169</v>
      </c>
      <c r="F206" s="114"/>
      <c r="G206" s="43" t="s">
        <v>24</v>
      </c>
      <c r="H206" s="43" t="n">
        <v>1</v>
      </c>
      <c r="I206" s="44" t="n">
        <v>175</v>
      </c>
      <c r="J206" s="168" t="n">
        <f aca="false">SUM(I206/2)</f>
        <v>87.5</v>
      </c>
      <c r="K206" s="82" t="n">
        <f aca="false">SUM(I206)</f>
        <v>175</v>
      </c>
      <c r="L206" s="46" t="n">
        <v>10</v>
      </c>
      <c r="M206" s="4"/>
    </row>
    <row r="207" customFormat="false" ht="15.45" hidden="false" customHeight="true" outlineLevel="0" collapsed="false">
      <c r="A207" s="194"/>
      <c r="B207" s="190"/>
      <c r="C207" s="237" t="s">
        <v>224</v>
      </c>
      <c r="D207" s="16"/>
      <c r="E207" s="192" t="n">
        <v>111360153</v>
      </c>
      <c r="F207" s="114"/>
      <c r="G207" s="43" t="s">
        <v>24</v>
      </c>
      <c r="H207" s="34" t="n">
        <v>1</v>
      </c>
      <c r="I207" s="35" t="n">
        <v>57</v>
      </c>
      <c r="J207" s="168" t="n">
        <f aca="false">SUM(I207/2)</f>
        <v>28.5</v>
      </c>
      <c r="K207" s="82" t="n">
        <f aca="false">SUM(I207)</f>
        <v>57</v>
      </c>
      <c r="L207" s="46" t="n">
        <v>10</v>
      </c>
      <c r="M207" s="4"/>
    </row>
    <row r="208" customFormat="false" ht="15.45" hidden="false" customHeight="true" outlineLevel="0" collapsed="false">
      <c r="A208" s="194"/>
      <c r="B208" s="190"/>
      <c r="C208" s="238" t="s">
        <v>225</v>
      </c>
      <c r="D208" s="16"/>
      <c r="E208" s="92" t="n">
        <v>111360154</v>
      </c>
      <c r="F208" s="114"/>
      <c r="G208" s="43" t="s">
        <v>24</v>
      </c>
      <c r="H208" s="197" t="n">
        <v>1</v>
      </c>
      <c r="I208" s="198" t="n">
        <v>22</v>
      </c>
      <c r="J208" s="168" t="n">
        <f aca="false">SUM(I208/2)</f>
        <v>11</v>
      </c>
      <c r="K208" s="82" t="n">
        <f aca="false">SUM(I208)</f>
        <v>22</v>
      </c>
      <c r="L208" s="46" t="n">
        <v>10</v>
      </c>
      <c r="M208" s="4"/>
    </row>
    <row r="209" customFormat="false" ht="15.45" hidden="false" customHeight="true" outlineLevel="0" collapsed="false">
      <c r="A209" s="194"/>
      <c r="B209" s="190"/>
      <c r="C209" s="238" t="s">
        <v>226</v>
      </c>
      <c r="D209" s="16"/>
      <c r="E209" s="92" t="n">
        <v>111360155</v>
      </c>
      <c r="F209" s="114"/>
      <c r="G209" s="43" t="s">
        <v>24</v>
      </c>
      <c r="H209" s="197" t="n">
        <v>1</v>
      </c>
      <c r="I209" s="198" t="n">
        <v>86</v>
      </c>
      <c r="J209" s="168" t="n">
        <f aca="false">SUM(I209/2)</f>
        <v>43</v>
      </c>
      <c r="K209" s="82" t="n">
        <f aca="false">SUM(I209)</f>
        <v>86</v>
      </c>
      <c r="L209" s="46" t="n">
        <v>10</v>
      </c>
      <c r="M209" s="4"/>
    </row>
    <row r="210" customFormat="false" ht="15.45" hidden="false" customHeight="true" outlineLevel="0" collapsed="false">
      <c r="A210" s="194"/>
      <c r="B210" s="190"/>
      <c r="C210" s="238" t="s">
        <v>227</v>
      </c>
      <c r="D210" s="16"/>
      <c r="E210" s="92" t="n">
        <v>111360156</v>
      </c>
      <c r="F210" s="114"/>
      <c r="G210" s="43" t="s">
        <v>24</v>
      </c>
      <c r="H210" s="197" t="n">
        <v>1</v>
      </c>
      <c r="I210" s="198" t="n">
        <v>85</v>
      </c>
      <c r="J210" s="168" t="n">
        <f aca="false">SUM(I210/2)</f>
        <v>42.5</v>
      </c>
      <c r="K210" s="82" t="n">
        <f aca="false">SUM(I210)</f>
        <v>85</v>
      </c>
      <c r="L210" s="46" t="n">
        <v>10</v>
      </c>
      <c r="M210" s="4"/>
    </row>
    <row r="211" customFormat="false" ht="15.45" hidden="false" customHeight="true" outlineLevel="0" collapsed="false">
      <c r="A211" s="194"/>
      <c r="B211" s="190"/>
      <c r="C211" s="238" t="s">
        <v>227</v>
      </c>
      <c r="D211" s="16"/>
      <c r="E211" s="92" t="n">
        <v>111360157</v>
      </c>
      <c r="F211" s="114"/>
      <c r="G211" s="43" t="s">
        <v>24</v>
      </c>
      <c r="H211" s="197" t="n">
        <v>1</v>
      </c>
      <c r="I211" s="198" t="n">
        <v>125</v>
      </c>
      <c r="J211" s="168" t="n">
        <f aca="false">SUM(I211/2)</f>
        <v>62.5</v>
      </c>
      <c r="K211" s="82" t="n">
        <f aca="false">SUM(I211)</f>
        <v>125</v>
      </c>
      <c r="L211" s="46" t="n">
        <v>10</v>
      </c>
      <c r="M211" s="4"/>
    </row>
    <row r="212" customFormat="false" ht="15.45" hidden="false" customHeight="true" outlineLevel="0" collapsed="false">
      <c r="A212" s="194"/>
      <c r="B212" s="190"/>
      <c r="C212" s="238" t="s">
        <v>228</v>
      </c>
      <c r="D212" s="16"/>
      <c r="E212" s="92" t="n">
        <v>111360158</v>
      </c>
      <c r="F212" s="114"/>
      <c r="G212" s="43" t="s">
        <v>24</v>
      </c>
      <c r="H212" s="197" t="n">
        <v>1</v>
      </c>
      <c r="I212" s="198" t="n">
        <v>113</v>
      </c>
      <c r="J212" s="168" t="n">
        <f aca="false">SUM(I212/2)</f>
        <v>56.5</v>
      </c>
      <c r="K212" s="82" t="n">
        <f aca="false">SUM(I212)</f>
        <v>113</v>
      </c>
      <c r="L212" s="37" t="n">
        <v>10</v>
      </c>
      <c r="M212" s="4"/>
    </row>
    <row r="213" customFormat="false" ht="15.45" hidden="false" customHeight="true" outlineLevel="0" collapsed="false">
      <c r="A213" s="194"/>
      <c r="B213" s="190"/>
      <c r="C213" s="238" t="s">
        <v>229</v>
      </c>
      <c r="D213" s="16"/>
      <c r="E213" s="92" t="n">
        <v>111370189</v>
      </c>
      <c r="F213" s="114"/>
      <c r="G213" s="43" t="s">
        <v>24</v>
      </c>
      <c r="H213" s="43" t="n">
        <v>1</v>
      </c>
      <c r="I213" s="44" t="n">
        <v>65</v>
      </c>
      <c r="J213" s="168" t="n">
        <f aca="false">SUM(I213/2)</f>
        <v>32.5</v>
      </c>
      <c r="K213" s="82" t="n">
        <f aca="false">SUM(I213)</f>
        <v>65</v>
      </c>
      <c r="L213" s="46" t="n">
        <v>10</v>
      </c>
      <c r="M213" s="4"/>
    </row>
    <row r="214" customFormat="false" ht="15.45" hidden="false" customHeight="true" outlineLevel="0" collapsed="false">
      <c r="A214" s="194"/>
      <c r="B214" s="190"/>
      <c r="C214" s="238" t="s">
        <v>230</v>
      </c>
      <c r="D214" s="16"/>
      <c r="E214" s="92" t="s">
        <v>231</v>
      </c>
      <c r="F214" s="114"/>
      <c r="G214" s="43" t="s">
        <v>24</v>
      </c>
      <c r="H214" s="43" t="n">
        <v>10</v>
      </c>
      <c r="I214" s="44" t="n">
        <v>100</v>
      </c>
      <c r="J214" s="168" t="n">
        <f aca="false">SUM(I214/2)</f>
        <v>50</v>
      </c>
      <c r="K214" s="82" t="n">
        <f aca="false">SUM(I214)</f>
        <v>100</v>
      </c>
      <c r="L214" s="46" t="n">
        <v>10</v>
      </c>
      <c r="M214" s="4"/>
    </row>
    <row r="215" customFormat="false" ht="15.45" hidden="false" customHeight="true" outlineLevel="0" collapsed="false">
      <c r="A215" s="194"/>
      <c r="B215" s="190"/>
      <c r="C215" s="238" t="s">
        <v>229</v>
      </c>
      <c r="D215" s="18"/>
      <c r="E215" s="92" t="n">
        <v>111370185</v>
      </c>
      <c r="F215" s="114"/>
      <c r="G215" s="43" t="s">
        <v>24</v>
      </c>
      <c r="H215" s="43" t="n">
        <v>1</v>
      </c>
      <c r="I215" s="44" t="n">
        <v>65</v>
      </c>
      <c r="J215" s="168" t="n">
        <f aca="false">SUM(I215/2)</f>
        <v>32.5</v>
      </c>
      <c r="K215" s="82" t="n">
        <f aca="false">SUM(I215)</f>
        <v>65</v>
      </c>
      <c r="L215" s="46" t="n">
        <v>10</v>
      </c>
      <c r="M215" s="4"/>
    </row>
    <row r="216" customFormat="false" ht="15.45" hidden="false" customHeight="true" outlineLevel="0" collapsed="false">
      <c r="A216" s="194"/>
      <c r="B216" s="190"/>
      <c r="C216" s="238" t="s">
        <v>229</v>
      </c>
      <c r="D216" s="18"/>
      <c r="E216" s="92" t="n">
        <v>111370186</v>
      </c>
      <c r="F216" s="114"/>
      <c r="G216" s="43" t="s">
        <v>24</v>
      </c>
      <c r="H216" s="43" t="n">
        <v>1</v>
      </c>
      <c r="I216" s="44" t="n">
        <v>65</v>
      </c>
      <c r="J216" s="168" t="n">
        <f aca="false">SUM(I216/2)</f>
        <v>32.5</v>
      </c>
      <c r="K216" s="82" t="n">
        <f aca="false">SUM(I216)</f>
        <v>65</v>
      </c>
      <c r="L216" s="46" t="n">
        <v>10</v>
      </c>
      <c r="M216" s="4"/>
    </row>
    <row r="217" customFormat="false" ht="15.45" hidden="false" customHeight="true" outlineLevel="0" collapsed="false">
      <c r="A217" s="194"/>
      <c r="B217" s="190"/>
      <c r="C217" s="238" t="s">
        <v>232</v>
      </c>
      <c r="D217" s="18"/>
      <c r="E217" s="92" t="n">
        <v>111360109</v>
      </c>
      <c r="F217" s="114"/>
      <c r="G217" s="43" t="s">
        <v>24</v>
      </c>
      <c r="H217" s="197" t="n">
        <v>1</v>
      </c>
      <c r="I217" s="198" t="n">
        <v>70</v>
      </c>
      <c r="J217" s="168" t="n">
        <f aca="false">SUM(I217/2)</f>
        <v>35</v>
      </c>
      <c r="K217" s="82" t="n">
        <f aca="false">SUM(I217)</f>
        <v>70</v>
      </c>
      <c r="L217" s="46" t="n">
        <v>10</v>
      </c>
      <c r="M217" s="4"/>
    </row>
    <row r="218" customFormat="false" ht="15.45" hidden="false" customHeight="true" outlineLevel="0" collapsed="false">
      <c r="A218" s="194"/>
      <c r="B218" s="190"/>
      <c r="C218" s="238" t="s">
        <v>232</v>
      </c>
      <c r="D218" s="18"/>
      <c r="E218" s="92" t="n">
        <v>111360102</v>
      </c>
      <c r="F218" s="114"/>
      <c r="G218" s="43" t="s">
        <v>24</v>
      </c>
      <c r="H218" s="197" t="n">
        <v>1</v>
      </c>
      <c r="I218" s="198" t="n">
        <v>70</v>
      </c>
      <c r="J218" s="168" t="n">
        <f aca="false">SUM(I218/2)</f>
        <v>35</v>
      </c>
      <c r="K218" s="82" t="n">
        <f aca="false">SUM(I218)</f>
        <v>70</v>
      </c>
      <c r="L218" s="46" t="n">
        <v>10</v>
      </c>
      <c r="M218" s="4"/>
    </row>
    <row r="219" customFormat="false" ht="15.45" hidden="false" customHeight="true" outlineLevel="0" collapsed="false">
      <c r="A219" s="194"/>
      <c r="B219" s="190"/>
      <c r="C219" s="238" t="s">
        <v>233</v>
      </c>
      <c r="D219" s="18"/>
      <c r="E219" s="92" t="n">
        <v>111360018</v>
      </c>
      <c r="F219" s="114"/>
      <c r="G219" s="43" t="s">
        <v>24</v>
      </c>
      <c r="H219" s="43" t="n">
        <v>1</v>
      </c>
      <c r="I219" s="44" t="n">
        <v>86</v>
      </c>
      <c r="J219" s="168" t="n">
        <f aca="false">SUM(I219/2)</f>
        <v>43</v>
      </c>
      <c r="K219" s="82" t="n">
        <f aca="false">SUM(I219)</f>
        <v>86</v>
      </c>
      <c r="L219" s="46" t="n">
        <v>10</v>
      </c>
      <c r="M219" s="4"/>
    </row>
    <row r="220" customFormat="false" ht="15.45" hidden="false" customHeight="true" outlineLevel="0" collapsed="false">
      <c r="A220" s="194"/>
      <c r="B220" s="190"/>
      <c r="C220" s="238" t="s">
        <v>233</v>
      </c>
      <c r="D220" s="18"/>
      <c r="E220" s="92" t="n">
        <v>111360002</v>
      </c>
      <c r="F220" s="114"/>
      <c r="G220" s="43" t="s">
        <v>24</v>
      </c>
      <c r="H220" s="43" t="n">
        <v>1</v>
      </c>
      <c r="I220" s="44" t="n">
        <v>86</v>
      </c>
      <c r="J220" s="168" t="n">
        <f aca="false">SUM(I220/2)</f>
        <v>43</v>
      </c>
      <c r="K220" s="82" t="n">
        <f aca="false">SUM(I220)</f>
        <v>86</v>
      </c>
      <c r="L220" s="46" t="n">
        <v>10</v>
      </c>
      <c r="M220" s="4"/>
    </row>
    <row r="221" customFormat="false" ht="15.45" hidden="false" customHeight="true" outlineLevel="0" collapsed="false">
      <c r="A221" s="194"/>
      <c r="B221" s="190"/>
      <c r="C221" s="238" t="s">
        <v>233</v>
      </c>
      <c r="D221" s="18"/>
      <c r="E221" s="92" t="n">
        <v>101360019</v>
      </c>
      <c r="F221" s="114"/>
      <c r="G221" s="43" t="s">
        <v>24</v>
      </c>
      <c r="H221" s="197" t="n">
        <v>1</v>
      </c>
      <c r="I221" s="198" t="n">
        <v>86</v>
      </c>
      <c r="J221" s="168" t="n">
        <f aca="false">SUM(I221/2)</f>
        <v>43</v>
      </c>
      <c r="K221" s="82" t="n">
        <f aca="false">SUM(I221)</f>
        <v>86</v>
      </c>
      <c r="L221" s="46" t="n">
        <v>10</v>
      </c>
      <c r="M221" s="4"/>
    </row>
    <row r="222" customFormat="false" ht="15.45" hidden="false" customHeight="true" outlineLevel="0" collapsed="false">
      <c r="A222" s="194"/>
      <c r="B222" s="190"/>
      <c r="C222" s="238" t="s">
        <v>233</v>
      </c>
      <c r="D222" s="18"/>
      <c r="E222" s="92" t="n">
        <v>111360016</v>
      </c>
      <c r="F222" s="114"/>
      <c r="G222" s="43" t="s">
        <v>24</v>
      </c>
      <c r="H222" s="197" t="n">
        <v>1</v>
      </c>
      <c r="I222" s="198" t="n">
        <v>86</v>
      </c>
      <c r="J222" s="168" t="n">
        <f aca="false">SUM(I222/2)</f>
        <v>43</v>
      </c>
      <c r="K222" s="82" t="n">
        <f aca="false">SUM(I222)</f>
        <v>86</v>
      </c>
      <c r="L222" s="46" t="n">
        <v>10</v>
      </c>
      <c r="M222" s="4"/>
    </row>
    <row r="223" customFormat="false" ht="15.45" hidden="false" customHeight="true" outlineLevel="0" collapsed="false">
      <c r="A223" s="194"/>
      <c r="B223" s="190"/>
      <c r="C223" s="238" t="s">
        <v>232</v>
      </c>
      <c r="D223" s="18"/>
      <c r="E223" s="92" t="n">
        <v>111360103</v>
      </c>
      <c r="F223" s="114"/>
      <c r="G223" s="43" t="s">
        <v>24</v>
      </c>
      <c r="H223" s="43" t="n">
        <v>1</v>
      </c>
      <c r="I223" s="44" t="n">
        <v>70</v>
      </c>
      <c r="J223" s="168" t="n">
        <f aca="false">SUM(I223/2)</f>
        <v>35</v>
      </c>
      <c r="K223" s="82" t="n">
        <f aca="false">SUM(I223)</f>
        <v>70</v>
      </c>
      <c r="L223" s="46" t="n">
        <v>10</v>
      </c>
      <c r="M223" s="4"/>
    </row>
    <row r="224" customFormat="false" ht="15.45" hidden="false" customHeight="true" outlineLevel="0" collapsed="false">
      <c r="A224" s="194"/>
      <c r="B224" s="190"/>
      <c r="C224" s="239" t="s">
        <v>229</v>
      </c>
      <c r="D224" s="53"/>
      <c r="E224" s="207" t="n">
        <v>111370184</v>
      </c>
      <c r="F224" s="208"/>
      <c r="G224" s="57" t="s">
        <v>24</v>
      </c>
      <c r="H224" s="209" t="n">
        <v>1</v>
      </c>
      <c r="I224" s="210" t="n">
        <v>65</v>
      </c>
      <c r="J224" s="240" t="n">
        <f aca="false">SUM(I224/2)</f>
        <v>32.5</v>
      </c>
      <c r="K224" s="84" t="n">
        <f aca="false">SUM(I224)</f>
        <v>65</v>
      </c>
      <c r="L224" s="60" t="n">
        <v>10</v>
      </c>
      <c r="M224" s="4" t="s">
        <v>54</v>
      </c>
    </row>
    <row r="225" customFormat="false" ht="17.35" hidden="false" customHeight="true" outlineLevel="0" collapsed="false">
      <c r="A225" s="224"/>
      <c r="B225" s="241"/>
      <c r="C225" s="242" t="s">
        <v>234</v>
      </c>
      <c r="D225" s="242"/>
      <c r="E225" s="27" t="s">
        <v>19</v>
      </c>
      <c r="F225" s="27" t="s">
        <v>19</v>
      </c>
      <c r="G225" s="27" t="s">
        <v>19</v>
      </c>
      <c r="H225" s="243" t="n">
        <f aca="false">SUM(H119:H224)-H178-H178</f>
        <v>280</v>
      </c>
      <c r="I225" s="244" t="n">
        <f aca="false">SUM(I119:I224)-I132-I178</f>
        <v>20853.15</v>
      </c>
      <c r="J225" s="244" t="n">
        <f aca="false">SUM(J119:J224)-J132-J178</f>
        <v>10426.575</v>
      </c>
      <c r="K225" s="244" t="n">
        <f aca="false">SUM(K119:K224)-K132-K178</f>
        <v>20853.15</v>
      </c>
      <c r="L225" s="154"/>
      <c r="M225" s="4"/>
    </row>
    <row r="226" customFormat="false" ht="17.35" hidden="false" customHeight="true" outlineLevel="0" collapsed="false">
      <c r="A226" s="245" t="n">
        <v>1</v>
      </c>
      <c r="B226" s="189" t="n">
        <v>2</v>
      </c>
      <c r="C226" s="188" t="n">
        <v>3</v>
      </c>
      <c r="D226" s="189" t="n">
        <v>4</v>
      </c>
      <c r="E226" s="189" t="n">
        <v>5</v>
      </c>
      <c r="F226" s="189"/>
      <c r="G226" s="189" t="n">
        <v>6</v>
      </c>
      <c r="H226" s="189" t="n">
        <v>7</v>
      </c>
      <c r="I226" s="189" t="n">
        <v>8</v>
      </c>
      <c r="J226" s="189" t="n">
        <v>9</v>
      </c>
      <c r="K226" s="189" t="n">
        <v>10</v>
      </c>
      <c r="L226" s="189" t="n">
        <v>11</v>
      </c>
      <c r="M226" s="4"/>
    </row>
    <row r="227" customFormat="false" ht="15.8" hidden="false" customHeight="true" outlineLevel="0" collapsed="false">
      <c r="A227" s="246"/>
      <c r="B227" s="247" t="s">
        <v>235</v>
      </c>
      <c r="C227" s="248" t="s">
        <v>236</v>
      </c>
      <c r="D227" s="249"/>
      <c r="E227" s="192" t="s">
        <v>237</v>
      </c>
      <c r="F227" s="250" t="s">
        <v>238</v>
      </c>
      <c r="G227" s="34" t="s">
        <v>24</v>
      </c>
      <c r="H227" s="34" t="n">
        <v>4</v>
      </c>
      <c r="I227" s="251" t="n">
        <v>10000</v>
      </c>
      <c r="J227" s="31" t="n">
        <f aca="false">SUM(I227/2)</f>
        <v>5000</v>
      </c>
      <c r="K227" s="251" t="n">
        <v>10000</v>
      </c>
      <c r="L227" s="37" t="n">
        <v>10</v>
      </c>
      <c r="M227" s="22"/>
    </row>
    <row r="228" customFormat="false" ht="15.8" hidden="false" customHeight="true" outlineLevel="0" collapsed="false">
      <c r="A228" s="246"/>
      <c r="B228" s="247"/>
      <c r="C228" s="223" t="s">
        <v>239</v>
      </c>
      <c r="D228" s="252"/>
      <c r="E228" s="48" t="n">
        <v>111371135</v>
      </c>
      <c r="F228" s="253" t="s">
        <v>238</v>
      </c>
      <c r="G228" s="43" t="s">
        <v>24</v>
      </c>
      <c r="H228" s="43" t="n">
        <v>1</v>
      </c>
      <c r="I228" s="45" t="n">
        <v>97</v>
      </c>
      <c r="J228" s="40" t="n">
        <f aca="false">SUM(I228/2)</f>
        <v>48.5</v>
      </c>
      <c r="K228" s="45" t="n">
        <v>97</v>
      </c>
      <c r="L228" s="46" t="n">
        <v>10</v>
      </c>
      <c r="M228" s="22"/>
    </row>
    <row r="229" customFormat="false" ht="15.8" hidden="false" customHeight="true" outlineLevel="0" collapsed="false">
      <c r="A229" s="246"/>
      <c r="B229" s="247"/>
      <c r="C229" s="223" t="s">
        <v>240</v>
      </c>
      <c r="D229" s="252"/>
      <c r="E229" s="48" t="n">
        <v>111371137</v>
      </c>
      <c r="F229" s="253" t="s">
        <v>238</v>
      </c>
      <c r="G229" s="43" t="s">
        <v>24</v>
      </c>
      <c r="H229" s="34" t="n">
        <v>1</v>
      </c>
      <c r="I229" s="36" t="n">
        <v>120</v>
      </c>
      <c r="J229" s="40" t="n">
        <f aca="false">SUM(I229/2)</f>
        <v>60</v>
      </c>
      <c r="K229" s="36" t="n">
        <v>120</v>
      </c>
      <c r="L229" s="46" t="n">
        <v>10</v>
      </c>
      <c r="M229" s="22"/>
    </row>
    <row r="230" customFormat="false" ht="15.8" hidden="false" customHeight="true" outlineLevel="0" collapsed="false">
      <c r="A230" s="246"/>
      <c r="B230" s="247"/>
      <c r="C230" s="40" t="s">
        <v>241</v>
      </c>
      <c r="D230" s="254"/>
      <c r="E230" s="48" t="n">
        <v>111371086</v>
      </c>
      <c r="F230" s="253" t="s">
        <v>238</v>
      </c>
      <c r="G230" s="43" t="s">
        <v>24</v>
      </c>
      <c r="H230" s="43" t="n">
        <v>1</v>
      </c>
      <c r="I230" s="45" t="n">
        <v>196</v>
      </c>
      <c r="J230" s="40" t="n">
        <f aca="false">SUM(I230/2)</f>
        <v>98</v>
      </c>
      <c r="K230" s="45" t="n">
        <v>196</v>
      </c>
      <c r="L230" s="46" t="n">
        <v>10</v>
      </c>
      <c r="M230" s="22"/>
    </row>
    <row r="231" customFormat="false" ht="15.8" hidden="false" customHeight="true" outlineLevel="0" collapsed="false">
      <c r="A231" s="246"/>
      <c r="B231" s="247"/>
      <c r="C231" s="223" t="s">
        <v>242</v>
      </c>
      <c r="D231" s="252"/>
      <c r="E231" s="48" t="n">
        <v>111371174</v>
      </c>
      <c r="F231" s="253" t="s">
        <v>238</v>
      </c>
      <c r="G231" s="43" t="s">
        <v>24</v>
      </c>
      <c r="H231" s="43" t="n">
        <v>1</v>
      </c>
      <c r="I231" s="45" t="n">
        <v>490</v>
      </c>
      <c r="J231" s="40" t="n">
        <f aca="false">SUM(I231/2)</f>
        <v>245</v>
      </c>
      <c r="K231" s="45" t="n">
        <v>490</v>
      </c>
      <c r="L231" s="46" t="n">
        <v>10</v>
      </c>
      <c r="M231" s="22"/>
    </row>
    <row r="232" customFormat="false" ht="15.8" hidden="false" customHeight="true" outlineLevel="0" collapsed="false">
      <c r="A232" s="246" t="n">
        <v>12</v>
      </c>
      <c r="B232" s="247"/>
      <c r="C232" s="40" t="s">
        <v>243</v>
      </c>
      <c r="D232" s="254"/>
      <c r="E232" s="48" t="s">
        <v>244</v>
      </c>
      <c r="F232" s="253" t="s">
        <v>238</v>
      </c>
      <c r="G232" s="43" t="s">
        <v>24</v>
      </c>
      <c r="H232" s="43" t="n">
        <v>2</v>
      </c>
      <c r="I232" s="45" t="n">
        <v>772</v>
      </c>
      <c r="J232" s="40" t="n">
        <f aca="false">SUM(I232/2)</f>
        <v>386</v>
      </c>
      <c r="K232" s="45" t="n">
        <v>772</v>
      </c>
      <c r="L232" s="46" t="n">
        <v>10</v>
      </c>
      <c r="M232" s="22"/>
    </row>
    <row r="233" customFormat="false" ht="15.8" hidden="false" customHeight="true" outlineLevel="0" collapsed="false">
      <c r="A233" s="246"/>
      <c r="B233" s="247"/>
      <c r="C233" s="40" t="s">
        <v>245</v>
      </c>
      <c r="D233" s="254"/>
      <c r="E233" s="48" t="n">
        <v>111371177</v>
      </c>
      <c r="F233" s="253" t="s">
        <v>238</v>
      </c>
      <c r="G233" s="43" t="s">
        <v>24</v>
      </c>
      <c r="H233" s="43" t="n">
        <v>1</v>
      </c>
      <c r="I233" s="45" t="n">
        <v>65</v>
      </c>
      <c r="J233" s="40" t="n">
        <f aca="false">SUM(I233/2)</f>
        <v>32.5</v>
      </c>
      <c r="K233" s="45" t="n">
        <v>65</v>
      </c>
      <c r="L233" s="46" t="n">
        <v>10</v>
      </c>
      <c r="M233" s="22"/>
    </row>
    <row r="234" customFormat="false" ht="15.8" hidden="false" customHeight="true" outlineLevel="0" collapsed="false">
      <c r="A234" s="246"/>
      <c r="B234" s="247"/>
      <c r="C234" s="40" t="s">
        <v>246</v>
      </c>
      <c r="D234" s="254"/>
      <c r="E234" s="48" t="n">
        <v>111371178</v>
      </c>
      <c r="F234" s="253" t="s">
        <v>238</v>
      </c>
      <c r="G234" s="43" t="s">
        <v>24</v>
      </c>
      <c r="H234" s="43" t="n">
        <v>1</v>
      </c>
      <c r="I234" s="45" t="n">
        <v>3144</v>
      </c>
      <c r="J234" s="40" t="n">
        <f aca="false">SUM(I234/2)</f>
        <v>1572</v>
      </c>
      <c r="K234" s="45" t="n">
        <v>3144</v>
      </c>
      <c r="L234" s="46" t="n">
        <v>10</v>
      </c>
      <c r="M234" s="22"/>
    </row>
    <row r="235" customFormat="false" ht="15.8" hidden="false" customHeight="true" outlineLevel="0" collapsed="false">
      <c r="A235" s="246"/>
      <c r="B235" s="247"/>
      <c r="C235" s="40" t="s">
        <v>247</v>
      </c>
      <c r="D235" s="254"/>
      <c r="E235" s="48" t="s">
        <v>248</v>
      </c>
      <c r="F235" s="253" t="s">
        <v>238</v>
      </c>
      <c r="G235" s="43" t="s">
        <v>24</v>
      </c>
      <c r="H235" s="43" t="n">
        <v>2</v>
      </c>
      <c r="I235" s="45" t="n">
        <v>1800</v>
      </c>
      <c r="J235" s="40" t="n">
        <f aca="false">SUM(I235/2)</f>
        <v>900</v>
      </c>
      <c r="K235" s="45" t="n">
        <v>1800</v>
      </c>
      <c r="L235" s="46" t="n">
        <v>10</v>
      </c>
      <c r="M235" s="22"/>
    </row>
    <row r="236" customFormat="false" ht="15.8" hidden="false" customHeight="true" outlineLevel="0" collapsed="false">
      <c r="A236" s="246"/>
      <c r="B236" s="247"/>
      <c r="C236" s="255" t="s">
        <v>249</v>
      </c>
      <c r="D236" s="256"/>
      <c r="E236" s="67" t="s">
        <v>250</v>
      </c>
      <c r="F236" s="257" t="s">
        <v>238</v>
      </c>
      <c r="G236" s="57" t="s">
        <v>24</v>
      </c>
      <c r="H236" s="57" t="n">
        <v>10</v>
      </c>
      <c r="I236" s="59" t="n">
        <v>1050</v>
      </c>
      <c r="J236" s="83" t="n">
        <f aca="false">SUM(I236/2)</f>
        <v>525</v>
      </c>
      <c r="K236" s="59" t="n">
        <v>1050</v>
      </c>
      <c r="L236" s="60" t="n">
        <v>10</v>
      </c>
      <c r="M236" s="22" t="s">
        <v>251</v>
      </c>
    </row>
    <row r="237" customFormat="false" ht="15.8" hidden="false" customHeight="true" outlineLevel="0" collapsed="false">
      <c r="A237" s="246"/>
      <c r="B237" s="247"/>
      <c r="C237" s="49" t="s">
        <v>252</v>
      </c>
      <c r="D237" s="258"/>
      <c r="E237" s="259"/>
      <c r="F237" s="260"/>
      <c r="G237" s="51"/>
      <c r="H237" s="51"/>
      <c r="I237" s="261"/>
      <c r="J237" s="262"/>
      <c r="K237" s="263"/>
      <c r="L237" s="264"/>
      <c r="M237" s="22"/>
    </row>
    <row r="238" customFormat="false" ht="15.8" hidden="false" customHeight="true" outlineLevel="0" collapsed="false">
      <c r="A238" s="246"/>
      <c r="B238" s="247"/>
      <c r="C238" s="223" t="s">
        <v>253</v>
      </c>
      <c r="D238" s="252"/>
      <c r="E238" s="92" t="s">
        <v>254</v>
      </c>
      <c r="F238" s="265" t="s">
        <v>238</v>
      </c>
      <c r="G238" s="43" t="s">
        <v>24</v>
      </c>
      <c r="H238" s="43" t="n">
        <v>12</v>
      </c>
      <c r="I238" s="45" t="n">
        <v>20059.2</v>
      </c>
      <c r="J238" s="40" t="n">
        <f aca="false">SUM(I238/2)</f>
        <v>10029.6</v>
      </c>
      <c r="K238" s="45" t="n">
        <v>20059.2</v>
      </c>
      <c r="L238" s="46" t="n">
        <v>10</v>
      </c>
      <c r="M238" s="22"/>
    </row>
    <row r="239" customFormat="false" ht="15.8" hidden="false" customHeight="true" outlineLevel="0" collapsed="false">
      <c r="A239" s="246"/>
      <c r="B239" s="247"/>
      <c r="C239" s="223" t="s">
        <v>255</v>
      </c>
      <c r="D239" s="252"/>
      <c r="E239" s="92" t="s">
        <v>256</v>
      </c>
      <c r="F239" s="265" t="s">
        <v>238</v>
      </c>
      <c r="G239" s="43" t="s">
        <v>24</v>
      </c>
      <c r="H239" s="43" t="n">
        <v>4</v>
      </c>
      <c r="I239" s="45" t="n">
        <v>6883.2</v>
      </c>
      <c r="J239" s="40" t="n">
        <f aca="false">SUM(I239/2)</f>
        <v>3441.6</v>
      </c>
      <c r="K239" s="45" t="n">
        <v>6883.2</v>
      </c>
      <c r="L239" s="46" t="n">
        <v>10</v>
      </c>
      <c r="M239" s="22"/>
    </row>
    <row r="240" customFormat="false" ht="15.8" hidden="false" customHeight="true" outlineLevel="0" collapsed="false">
      <c r="A240" s="246"/>
      <c r="B240" s="247"/>
      <c r="C240" s="223" t="s">
        <v>257</v>
      </c>
      <c r="D240" s="252"/>
      <c r="E240" s="92" t="s">
        <v>258</v>
      </c>
      <c r="F240" s="265" t="s">
        <v>238</v>
      </c>
      <c r="G240" s="43" t="s">
        <v>24</v>
      </c>
      <c r="H240" s="43" t="n">
        <v>30</v>
      </c>
      <c r="I240" s="266" t="n">
        <v>46944</v>
      </c>
      <c r="J240" s="50" t="n">
        <f aca="false">SUM(I240/2)</f>
        <v>23472</v>
      </c>
      <c r="K240" s="266" t="n">
        <v>46944</v>
      </c>
      <c r="L240" s="46" t="n">
        <v>10</v>
      </c>
      <c r="M240" s="22"/>
    </row>
    <row r="241" customFormat="false" ht="15.8" hidden="false" customHeight="true" outlineLevel="0" collapsed="false">
      <c r="A241" s="246"/>
      <c r="B241" s="247"/>
      <c r="C241" s="223" t="s">
        <v>259</v>
      </c>
      <c r="D241" s="252"/>
      <c r="E241" s="92" t="s">
        <v>260</v>
      </c>
      <c r="F241" s="265" t="s">
        <v>238</v>
      </c>
      <c r="G241" s="43" t="s">
        <v>24</v>
      </c>
      <c r="H241" s="43" t="n">
        <v>6</v>
      </c>
      <c r="I241" s="266" t="n">
        <v>7898.4</v>
      </c>
      <c r="J241" s="50" t="n">
        <f aca="false">SUM(I241/2)</f>
        <v>3949.2</v>
      </c>
      <c r="K241" s="266" t="n">
        <v>7898.4</v>
      </c>
      <c r="L241" s="46" t="n">
        <v>10</v>
      </c>
    </row>
    <row r="242" customFormat="false" ht="15.8" hidden="false" customHeight="true" outlineLevel="0" collapsed="false">
      <c r="A242" s="246"/>
      <c r="B242" s="247"/>
      <c r="C242" s="221" t="s">
        <v>261</v>
      </c>
      <c r="D242" s="267"/>
      <c r="E242" s="92"/>
      <c r="F242" s="265" t="s">
        <v>238</v>
      </c>
      <c r="G242" s="43" t="s">
        <v>24</v>
      </c>
      <c r="H242" s="43" t="n">
        <v>90</v>
      </c>
      <c r="I242" s="266" t="n">
        <v>3223.8</v>
      </c>
      <c r="J242" s="50" t="n">
        <f aca="false">SUM(I242/2)</f>
        <v>1611.9</v>
      </c>
      <c r="K242" s="266" t="n">
        <v>3223.8</v>
      </c>
      <c r="L242" s="46" t="n">
        <v>10</v>
      </c>
      <c r="M242" s="22"/>
    </row>
    <row r="243" customFormat="false" ht="15.8" hidden="false" customHeight="true" outlineLevel="0" collapsed="false">
      <c r="A243" s="246"/>
      <c r="B243" s="247"/>
      <c r="C243" s="221" t="s">
        <v>262</v>
      </c>
      <c r="D243" s="267"/>
      <c r="E243" s="92"/>
      <c r="F243" s="265" t="s">
        <v>238</v>
      </c>
      <c r="G243" s="43" t="s">
        <v>24</v>
      </c>
      <c r="H243" s="43" t="n">
        <v>18</v>
      </c>
      <c r="I243" s="266" t="n">
        <v>514.08</v>
      </c>
      <c r="J243" s="50" t="n">
        <f aca="false">SUM(I243/2)</f>
        <v>257.04</v>
      </c>
      <c r="K243" s="266" t="n">
        <v>514.08</v>
      </c>
      <c r="L243" s="46" t="n">
        <v>10</v>
      </c>
      <c r="M243" s="22"/>
    </row>
    <row r="244" customFormat="false" ht="15.8" hidden="false" customHeight="true" outlineLevel="0" collapsed="false">
      <c r="A244" s="246"/>
      <c r="B244" s="247"/>
      <c r="C244" s="221" t="s">
        <v>263</v>
      </c>
      <c r="D244" s="267"/>
      <c r="E244" s="92"/>
      <c r="F244" s="265" t="s">
        <v>238</v>
      </c>
      <c r="G244" s="43" t="s">
        <v>24</v>
      </c>
      <c r="H244" s="43" t="n">
        <v>36</v>
      </c>
      <c r="I244" s="266" t="n">
        <v>747.32</v>
      </c>
      <c r="J244" s="50" t="n">
        <f aca="false">SUM(I244/2)</f>
        <v>373.66</v>
      </c>
      <c r="K244" s="266" t="n">
        <v>747.32</v>
      </c>
      <c r="L244" s="46" t="n">
        <v>10</v>
      </c>
      <c r="M244" s="22"/>
    </row>
    <row r="245" customFormat="false" ht="15.8" hidden="false" customHeight="true" outlineLevel="0" collapsed="false">
      <c r="A245" s="246"/>
      <c r="B245" s="247"/>
      <c r="C245" s="95" t="s">
        <v>252</v>
      </c>
      <c r="D245" s="268"/>
      <c r="E245" s="67" t="s">
        <v>264</v>
      </c>
      <c r="F245" s="269" t="s">
        <v>238</v>
      </c>
      <c r="G245" s="57" t="s">
        <v>24</v>
      </c>
      <c r="H245" s="209" t="n">
        <v>11</v>
      </c>
      <c r="I245" s="270" t="n">
        <v>8331</v>
      </c>
      <c r="J245" s="54" t="n">
        <f aca="false">SUM(I245/2)</f>
        <v>4165.5</v>
      </c>
      <c r="K245" s="270" t="n">
        <v>8331</v>
      </c>
      <c r="L245" s="60" t="n">
        <v>10</v>
      </c>
      <c r="M245" s="22" t="s">
        <v>58</v>
      </c>
    </row>
    <row r="246" customFormat="false" ht="19.55" hidden="false" customHeight="true" outlineLevel="0" collapsed="false">
      <c r="A246" s="246"/>
      <c r="B246" s="247"/>
      <c r="C246" s="271" t="s">
        <v>265</v>
      </c>
      <c r="D246" s="272"/>
      <c r="E246" s="273" t="n">
        <v>111372005</v>
      </c>
      <c r="F246" s="274" t="s">
        <v>238</v>
      </c>
      <c r="G246" s="74" t="s">
        <v>24</v>
      </c>
      <c r="H246" s="275" t="n">
        <v>1</v>
      </c>
      <c r="I246" s="276" t="n">
        <v>2299</v>
      </c>
      <c r="J246" s="277" t="n">
        <f aca="false">SUM(I246/2)</f>
        <v>1149.5</v>
      </c>
      <c r="K246" s="276" t="n">
        <v>2299</v>
      </c>
      <c r="L246" s="91"/>
      <c r="M246" s="22"/>
    </row>
    <row r="247" customFormat="false" ht="17.35" hidden="false" customHeight="true" outlineLevel="0" collapsed="false">
      <c r="A247" s="246"/>
      <c r="B247" s="247"/>
      <c r="C247" s="278" t="s">
        <v>266</v>
      </c>
      <c r="D247" s="278"/>
      <c r="E247" s="279" t="s">
        <v>19</v>
      </c>
      <c r="F247" s="280" t="s">
        <v>19</v>
      </c>
      <c r="G247" s="157" t="s">
        <v>19</v>
      </c>
      <c r="H247" s="279" t="n">
        <f aca="false">SUM(H227:H246)</f>
        <v>232</v>
      </c>
      <c r="I247" s="281" t="n">
        <f aca="false">SUM(I227:I246)</f>
        <v>114634</v>
      </c>
      <c r="J247" s="282" t="n">
        <f aca="false">SUM(J227:J246)</f>
        <v>57317</v>
      </c>
      <c r="K247" s="281" t="n">
        <f aca="false">SUM(K227:K246)</f>
        <v>114634</v>
      </c>
      <c r="L247" s="91"/>
      <c r="M247" s="22"/>
    </row>
    <row r="248" customFormat="false" ht="23.3" hidden="false" customHeight="true" outlineLevel="0" collapsed="false">
      <c r="A248" s="283"/>
      <c r="B248" s="284" t="s">
        <v>267</v>
      </c>
      <c r="C248" s="27" t="s">
        <v>19</v>
      </c>
      <c r="D248" s="27" t="s">
        <v>19</v>
      </c>
      <c r="E248" s="285" t="s">
        <v>19</v>
      </c>
      <c r="F248" s="208"/>
      <c r="G248" s="157" t="s">
        <v>19</v>
      </c>
      <c r="H248" s="155" t="n">
        <f aca="false">SUM(H225+H247)</f>
        <v>512</v>
      </c>
      <c r="I248" s="286" t="n">
        <f aca="false">SUM(I225+I247)</f>
        <v>135487.15</v>
      </c>
      <c r="J248" s="156" t="n">
        <f aca="false">SUM(J225+J247)</f>
        <v>67743.575</v>
      </c>
      <c r="K248" s="286" t="n">
        <f aca="false">SUM(K225+K247)</f>
        <v>135487.15</v>
      </c>
      <c r="L248" s="91"/>
      <c r="M248" s="22"/>
    </row>
    <row r="249" customFormat="false" ht="15.8" hidden="false" customHeight="true" outlineLevel="0" collapsed="false">
      <c r="A249" s="287" t="n">
        <v>13</v>
      </c>
      <c r="B249" s="288" t="s">
        <v>268</v>
      </c>
      <c r="C249" s="289" t="s">
        <v>269</v>
      </c>
      <c r="D249" s="290"/>
      <c r="E249" s="291" t="s">
        <v>270</v>
      </c>
      <c r="F249" s="145" t="s">
        <v>271</v>
      </c>
      <c r="G249" s="43" t="s">
        <v>24</v>
      </c>
      <c r="H249" s="43" t="n">
        <v>5</v>
      </c>
      <c r="I249" s="45" t="n">
        <v>3250</v>
      </c>
      <c r="J249" s="45" t="n">
        <f aca="false">SUM(I249/2)</f>
        <v>1625</v>
      </c>
      <c r="K249" s="45" t="n">
        <v>3250</v>
      </c>
      <c r="L249" s="46" t="n">
        <v>10</v>
      </c>
      <c r="M249" s="22"/>
    </row>
    <row r="250" customFormat="false" ht="15.8" hidden="false" customHeight="true" outlineLevel="0" collapsed="false">
      <c r="A250" s="287"/>
      <c r="B250" s="288"/>
      <c r="C250" s="118" t="s">
        <v>272</v>
      </c>
      <c r="D250" s="292"/>
      <c r="E250" s="48" t="s">
        <v>273</v>
      </c>
      <c r="F250" s="145" t="s">
        <v>271</v>
      </c>
      <c r="G250" s="43" t="s">
        <v>24</v>
      </c>
      <c r="H250" s="43" t="n">
        <v>27</v>
      </c>
      <c r="I250" s="45" t="n">
        <v>11070</v>
      </c>
      <c r="J250" s="45" t="n">
        <f aca="false">SUM(I250/2)</f>
        <v>5535</v>
      </c>
      <c r="K250" s="45" t="n">
        <v>11070</v>
      </c>
      <c r="L250" s="46" t="n">
        <v>10</v>
      </c>
      <c r="M250" s="22"/>
    </row>
    <row r="251" customFormat="false" ht="15.8" hidden="false" customHeight="true" outlineLevel="0" collapsed="false">
      <c r="A251" s="287"/>
      <c r="B251" s="288"/>
      <c r="C251" s="195" t="s">
        <v>274</v>
      </c>
      <c r="D251" s="293"/>
      <c r="E251" s="48" t="s">
        <v>275</v>
      </c>
      <c r="F251" s="145" t="s">
        <v>271</v>
      </c>
      <c r="G251" s="43" t="s">
        <v>24</v>
      </c>
      <c r="H251" s="43" t="n">
        <v>10</v>
      </c>
      <c r="I251" s="45" t="n">
        <v>1208</v>
      </c>
      <c r="J251" s="45" t="n">
        <f aca="false">SUM(I251/2)</f>
        <v>604</v>
      </c>
      <c r="K251" s="45" t="n">
        <v>1208</v>
      </c>
      <c r="L251" s="46" t="n">
        <v>10</v>
      </c>
      <c r="M251" s="22"/>
    </row>
    <row r="252" customFormat="false" ht="15.8" hidden="false" customHeight="true" outlineLevel="0" collapsed="false">
      <c r="A252" s="287"/>
      <c r="B252" s="288"/>
      <c r="C252" s="195" t="s">
        <v>276</v>
      </c>
      <c r="D252" s="293"/>
      <c r="E252" s="48" t="s">
        <v>277</v>
      </c>
      <c r="F252" s="145" t="s">
        <v>271</v>
      </c>
      <c r="G252" s="43" t="s">
        <v>24</v>
      </c>
      <c r="H252" s="43" t="n">
        <v>10</v>
      </c>
      <c r="I252" s="45" t="n">
        <v>2667</v>
      </c>
      <c r="J252" s="45" t="n">
        <f aca="false">SUM(I252/2)</f>
        <v>1333.5</v>
      </c>
      <c r="K252" s="45" t="n">
        <v>2667</v>
      </c>
      <c r="L252" s="46" t="n">
        <v>10</v>
      </c>
      <c r="M252" s="22"/>
    </row>
    <row r="253" customFormat="false" ht="15.8" hidden="false" customHeight="true" outlineLevel="0" collapsed="false">
      <c r="A253" s="287"/>
      <c r="B253" s="288"/>
      <c r="C253" s="195" t="s">
        <v>278</v>
      </c>
      <c r="D253" s="293"/>
      <c r="E253" s="48" t="s">
        <v>279</v>
      </c>
      <c r="F253" s="145" t="s">
        <v>271</v>
      </c>
      <c r="G253" s="43" t="s">
        <v>24</v>
      </c>
      <c r="H253" s="43" t="n">
        <v>3</v>
      </c>
      <c r="I253" s="45" t="n">
        <v>450</v>
      </c>
      <c r="J253" s="45" t="n">
        <f aca="false">SUM(I253/2)</f>
        <v>225</v>
      </c>
      <c r="K253" s="45" t="n">
        <v>450</v>
      </c>
      <c r="L253" s="46" t="n">
        <v>10</v>
      </c>
      <c r="M253" s="22"/>
    </row>
    <row r="254" customFormat="false" ht="15.8" hidden="false" customHeight="true" outlineLevel="0" collapsed="false">
      <c r="A254" s="287"/>
      <c r="B254" s="288"/>
      <c r="C254" s="238" t="s">
        <v>280</v>
      </c>
      <c r="D254" s="294"/>
      <c r="E254" s="48" t="s">
        <v>281</v>
      </c>
      <c r="F254" s="145" t="s">
        <v>271</v>
      </c>
      <c r="G254" s="43" t="s">
        <v>24</v>
      </c>
      <c r="H254" s="43" t="n">
        <v>4</v>
      </c>
      <c r="I254" s="45" t="n">
        <v>720</v>
      </c>
      <c r="J254" s="45" t="n">
        <f aca="false">SUM(I254/2)</f>
        <v>360</v>
      </c>
      <c r="K254" s="45" t="n">
        <v>720</v>
      </c>
      <c r="L254" s="46" t="n">
        <v>10</v>
      </c>
      <c r="M254" s="22"/>
    </row>
    <row r="255" customFormat="false" ht="15.8" hidden="false" customHeight="true" outlineLevel="0" collapsed="false">
      <c r="A255" s="287"/>
      <c r="B255" s="288"/>
      <c r="C255" s="238" t="s">
        <v>282</v>
      </c>
      <c r="D255" s="294"/>
      <c r="E255" s="48" t="s">
        <v>283</v>
      </c>
      <c r="F255" s="145" t="s">
        <v>271</v>
      </c>
      <c r="G255" s="43" t="s">
        <v>24</v>
      </c>
      <c r="H255" s="43" t="n">
        <v>8</v>
      </c>
      <c r="I255" s="45" t="n">
        <v>1740</v>
      </c>
      <c r="J255" s="45" t="n">
        <f aca="false">SUM(I255/2)</f>
        <v>870</v>
      </c>
      <c r="K255" s="45" t="n">
        <v>1740</v>
      </c>
      <c r="L255" s="46" t="n">
        <v>10</v>
      </c>
      <c r="M255" s="22"/>
    </row>
    <row r="256" customFormat="false" ht="15.8" hidden="false" customHeight="true" outlineLevel="0" collapsed="false">
      <c r="A256" s="287"/>
      <c r="B256" s="288"/>
      <c r="C256" s="239" t="s">
        <v>284</v>
      </c>
      <c r="D256" s="295"/>
      <c r="E256" s="67" t="s">
        <v>285</v>
      </c>
      <c r="F256" s="146" t="s">
        <v>271</v>
      </c>
      <c r="G256" s="57" t="s">
        <v>24</v>
      </c>
      <c r="H256" s="57" t="n">
        <v>10</v>
      </c>
      <c r="I256" s="59" t="n">
        <v>4550</v>
      </c>
      <c r="J256" s="59" t="n">
        <f aca="false">SUM(I256/2)</f>
        <v>2275</v>
      </c>
      <c r="K256" s="59" t="n">
        <v>4550</v>
      </c>
      <c r="L256" s="60" t="n">
        <v>10</v>
      </c>
      <c r="M256" s="22"/>
    </row>
    <row r="257" customFormat="false" ht="29.25" hidden="false" customHeight="true" outlineLevel="0" collapsed="false">
      <c r="A257" s="287"/>
      <c r="B257" s="296" t="s">
        <v>286</v>
      </c>
      <c r="C257" s="27" t="s">
        <v>19</v>
      </c>
      <c r="D257" s="27" t="s">
        <v>19</v>
      </c>
      <c r="E257" s="206" t="s">
        <v>19</v>
      </c>
      <c r="F257" s="208"/>
      <c r="G257" s="157" t="s">
        <v>19</v>
      </c>
      <c r="H257" s="297" t="n">
        <f aca="false">SUM(H249:H256)</f>
        <v>77</v>
      </c>
      <c r="I257" s="298" t="n">
        <f aca="false">SUM(I249:I256)</f>
        <v>25655</v>
      </c>
      <c r="J257" s="298" t="n">
        <f aca="false">SUM(J249:J256)</f>
        <v>12827.5</v>
      </c>
      <c r="K257" s="298" t="n">
        <f aca="false">SUM(K249:K256)</f>
        <v>25655</v>
      </c>
      <c r="L257" s="157" t="s">
        <v>19</v>
      </c>
      <c r="M257" s="4"/>
    </row>
    <row r="258" customFormat="false" ht="15.65" hidden="false" customHeight="true" outlineLevel="0" collapsed="false">
      <c r="A258" s="112" t="n">
        <v>14</v>
      </c>
      <c r="B258" s="299" t="s">
        <v>287</v>
      </c>
      <c r="C258" s="159" t="s">
        <v>16</v>
      </c>
      <c r="D258" s="158"/>
      <c r="E258" s="158"/>
      <c r="F258" s="114"/>
      <c r="G258" s="158"/>
      <c r="H258" s="158"/>
      <c r="I258" s="158"/>
      <c r="J258" s="158"/>
      <c r="K258" s="158"/>
      <c r="L258" s="158"/>
      <c r="M258" s="4"/>
    </row>
    <row r="259" customFormat="false" ht="15.65" hidden="false" customHeight="true" outlineLevel="0" collapsed="false">
      <c r="A259" s="112"/>
      <c r="B259" s="299"/>
      <c r="C259" s="123" t="s">
        <v>17</v>
      </c>
      <c r="D259" s="18"/>
      <c r="E259" s="16"/>
      <c r="F259" s="114"/>
      <c r="G259" s="18"/>
      <c r="H259" s="18"/>
      <c r="I259" s="18"/>
      <c r="J259" s="18"/>
      <c r="K259" s="18"/>
      <c r="L259" s="18"/>
      <c r="M259" s="4"/>
    </row>
    <row r="260" customFormat="false" ht="15.65" hidden="false" customHeight="true" outlineLevel="0" collapsed="false">
      <c r="A260" s="112"/>
      <c r="B260" s="299"/>
      <c r="C260" s="123" t="s">
        <v>17</v>
      </c>
      <c r="D260" s="18"/>
      <c r="E260" s="16"/>
      <c r="F260" s="114"/>
      <c r="G260" s="18"/>
      <c r="H260" s="18"/>
      <c r="I260" s="18"/>
      <c r="J260" s="18"/>
      <c r="K260" s="18"/>
      <c r="L260" s="18"/>
      <c r="M260" s="4"/>
    </row>
    <row r="261" customFormat="false" ht="24.8" hidden="false" customHeight="true" outlineLevel="0" collapsed="false">
      <c r="A261" s="112"/>
      <c r="B261" s="300" t="s">
        <v>18</v>
      </c>
      <c r="C261" s="21" t="s">
        <v>19</v>
      </c>
      <c r="D261" s="21" t="s">
        <v>19</v>
      </c>
      <c r="E261" s="16" t="s">
        <v>19</v>
      </c>
      <c r="F261" s="114"/>
      <c r="G261" s="21" t="s">
        <v>19</v>
      </c>
      <c r="H261" s="21" t="n">
        <f aca="false">SUM(H258:H260)</f>
        <v>0</v>
      </c>
      <c r="I261" s="21" t="n">
        <f aca="false">SUM(I258:I260)</f>
        <v>0</v>
      </c>
      <c r="J261" s="21" t="n">
        <f aca="false">SUM(J258:J260)</f>
        <v>0</v>
      </c>
      <c r="K261" s="21" t="n">
        <f aca="false">SUM(K258:K260)</f>
        <v>0</v>
      </c>
      <c r="L261" s="21" t="s">
        <v>19</v>
      </c>
      <c r="M261" s="22"/>
    </row>
    <row r="262" customFormat="false" ht="15.65" hidden="false" customHeight="true" outlineLevel="0" collapsed="false">
      <c r="A262" s="161" t="n">
        <v>15</v>
      </c>
      <c r="B262" s="301" t="s">
        <v>288</v>
      </c>
      <c r="C262" s="162" t="s">
        <v>16</v>
      </c>
      <c r="D262" s="18"/>
      <c r="E262" s="16"/>
      <c r="F262" s="114"/>
      <c r="G262" s="18"/>
      <c r="H262" s="18"/>
      <c r="I262" s="18"/>
      <c r="J262" s="18"/>
      <c r="K262" s="18"/>
      <c r="L262" s="18"/>
      <c r="M262" s="23"/>
    </row>
    <row r="263" customFormat="false" ht="15.65" hidden="false" customHeight="true" outlineLevel="0" collapsed="false">
      <c r="A263" s="161"/>
      <c r="B263" s="301"/>
      <c r="C263" s="123" t="s">
        <v>17</v>
      </c>
      <c r="D263" s="18"/>
      <c r="E263" s="16"/>
      <c r="F263" s="114"/>
      <c r="G263" s="18"/>
      <c r="H263" s="18"/>
      <c r="I263" s="18"/>
      <c r="J263" s="18"/>
      <c r="K263" s="18"/>
      <c r="L263" s="18"/>
      <c r="M263" s="4"/>
    </row>
    <row r="264" customFormat="false" ht="15.65" hidden="false" customHeight="true" outlineLevel="0" collapsed="false">
      <c r="A264" s="161"/>
      <c r="B264" s="301"/>
      <c r="C264" s="123" t="s">
        <v>17</v>
      </c>
      <c r="D264" s="18"/>
      <c r="E264" s="16"/>
      <c r="F264" s="114"/>
      <c r="G264" s="18"/>
      <c r="H264" s="18"/>
      <c r="I264" s="18"/>
      <c r="J264" s="18"/>
      <c r="K264" s="18"/>
      <c r="L264" s="18"/>
      <c r="M264" s="4"/>
    </row>
    <row r="265" customFormat="false" ht="30.1" hidden="false" customHeight="true" outlineLevel="0" collapsed="false">
      <c r="A265" s="161"/>
      <c r="B265" s="302" t="s">
        <v>18</v>
      </c>
      <c r="C265" s="21" t="s">
        <v>19</v>
      </c>
      <c r="D265" s="21" t="s">
        <v>19</v>
      </c>
      <c r="E265" s="16" t="s">
        <v>19</v>
      </c>
      <c r="F265" s="114"/>
      <c r="G265" s="21" t="s">
        <v>19</v>
      </c>
      <c r="H265" s="21" t="n">
        <f aca="false">SUM(H262:H264)</f>
        <v>0</v>
      </c>
      <c r="I265" s="21" t="n">
        <f aca="false">SUM(I262:I264)</f>
        <v>0</v>
      </c>
      <c r="J265" s="21" t="n">
        <f aca="false">SUM(J262:J264)</f>
        <v>0</v>
      </c>
      <c r="K265" s="21" t="n">
        <f aca="false">SUM(K262:K264)</f>
        <v>0</v>
      </c>
      <c r="L265" s="21" t="s">
        <v>19</v>
      </c>
      <c r="M265" s="4"/>
    </row>
    <row r="266" customFormat="false" ht="15.65" hidden="false" customHeight="true" outlineLevel="0" collapsed="false">
      <c r="A266" s="161" t="n">
        <v>16</v>
      </c>
      <c r="B266" s="303" t="s">
        <v>289</v>
      </c>
      <c r="C266" s="162" t="s">
        <v>16</v>
      </c>
      <c r="D266" s="16"/>
      <c r="E266" s="16"/>
      <c r="F266" s="114"/>
      <c r="G266" s="16"/>
      <c r="H266" s="16"/>
      <c r="I266" s="16"/>
      <c r="J266" s="16"/>
      <c r="K266" s="16"/>
      <c r="L266" s="16"/>
      <c r="M266" s="4"/>
    </row>
    <row r="267" customFormat="false" ht="15.65" hidden="false" customHeight="true" outlineLevel="0" collapsed="false">
      <c r="A267" s="161"/>
      <c r="B267" s="303"/>
      <c r="C267" s="123" t="s">
        <v>17</v>
      </c>
      <c r="D267" s="18"/>
      <c r="E267" s="16"/>
      <c r="F267" s="114"/>
      <c r="G267" s="18"/>
      <c r="H267" s="18"/>
      <c r="I267" s="18"/>
      <c r="J267" s="18"/>
      <c r="K267" s="18"/>
      <c r="L267" s="18"/>
      <c r="M267" s="4"/>
    </row>
    <row r="268" customFormat="false" ht="15.65" hidden="false" customHeight="true" outlineLevel="0" collapsed="false">
      <c r="A268" s="161"/>
      <c r="B268" s="303"/>
      <c r="C268" s="123" t="s">
        <v>17</v>
      </c>
      <c r="D268" s="18"/>
      <c r="E268" s="16"/>
      <c r="F268" s="114"/>
      <c r="G268" s="18"/>
      <c r="H268" s="18"/>
      <c r="I268" s="18"/>
      <c r="J268" s="18"/>
      <c r="K268" s="18"/>
      <c r="L268" s="18"/>
      <c r="M268" s="4"/>
    </row>
    <row r="269" customFormat="false" ht="17.35" hidden="false" customHeight="true" outlineLevel="0" collapsed="false">
      <c r="A269" s="161"/>
      <c r="B269" s="304" t="s">
        <v>18</v>
      </c>
      <c r="C269" s="21" t="s">
        <v>19</v>
      </c>
      <c r="D269" s="21" t="s">
        <v>19</v>
      </c>
      <c r="E269" s="16" t="s">
        <v>19</v>
      </c>
      <c r="F269" s="187"/>
      <c r="G269" s="21" t="s">
        <v>19</v>
      </c>
      <c r="H269" s="21" t="n">
        <f aca="false">SUM(H266:H268)</f>
        <v>0</v>
      </c>
      <c r="I269" s="21" t="n">
        <f aca="false">SUM(I266:I268)</f>
        <v>0</v>
      </c>
      <c r="J269" s="21" t="n">
        <f aca="false">SUM(J266:J268)</f>
        <v>0</v>
      </c>
      <c r="K269" s="21" t="n">
        <f aca="false">SUM(K266:K268)</f>
        <v>0</v>
      </c>
      <c r="L269" s="21" t="s">
        <v>19</v>
      </c>
      <c r="M269" s="22"/>
    </row>
    <row r="270" customFormat="false" ht="17.35" hidden="false" customHeight="true" outlineLevel="0" collapsed="false">
      <c r="A270" s="8" t="n">
        <v>1</v>
      </c>
      <c r="B270" s="9" t="n">
        <v>2</v>
      </c>
      <c r="C270" s="10" t="n">
        <v>3</v>
      </c>
      <c r="D270" s="9" t="n">
        <v>4</v>
      </c>
      <c r="E270" s="9" t="n">
        <v>5</v>
      </c>
      <c r="F270" s="9"/>
      <c r="G270" s="9" t="n">
        <v>6</v>
      </c>
      <c r="H270" s="9" t="n">
        <v>7</v>
      </c>
      <c r="I270" s="9" t="n">
        <v>8</v>
      </c>
      <c r="J270" s="9" t="n">
        <v>9</v>
      </c>
      <c r="K270" s="9" t="n">
        <v>10</v>
      </c>
      <c r="L270" s="9" t="n">
        <v>11</v>
      </c>
      <c r="M270" s="22"/>
    </row>
    <row r="271" customFormat="false" ht="15.65" hidden="false" customHeight="true" outlineLevel="0" collapsed="false">
      <c r="A271" s="112" t="n">
        <v>17</v>
      </c>
      <c r="B271" s="305" t="s">
        <v>290</v>
      </c>
      <c r="C271" s="159" t="s">
        <v>16</v>
      </c>
      <c r="D271" s="160"/>
      <c r="E271" s="158"/>
      <c r="F271" s="114"/>
      <c r="G271" s="160"/>
      <c r="H271" s="160"/>
      <c r="I271" s="160"/>
      <c r="J271" s="160"/>
      <c r="K271" s="160"/>
      <c r="L271" s="160"/>
      <c r="M271" s="23"/>
    </row>
    <row r="272" customFormat="false" ht="15.65" hidden="false" customHeight="true" outlineLevel="0" collapsed="false">
      <c r="A272" s="112"/>
      <c r="B272" s="305"/>
      <c r="C272" s="123" t="s">
        <v>17</v>
      </c>
      <c r="D272" s="18"/>
      <c r="E272" s="16"/>
      <c r="F272" s="114"/>
      <c r="G272" s="18"/>
      <c r="H272" s="18"/>
      <c r="I272" s="18"/>
      <c r="J272" s="18"/>
      <c r="K272" s="18"/>
      <c r="L272" s="18"/>
      <c r="M272" s="4"/>
    </row>
    <row r="273" customFormat="false" ht="15.65" hidden="false" customHeight="true" outlineLevel="0" collapsed="false">
      <c r="A273" s="112"/>
      <c r="B273" s="305"/>
      <c r="C273" s="123" t="s">
        <v>17</v>
      </c>
      <c r="D273" s="18"/>
      <c r="E273" s="16"/>
      <c r="F273" s="114"/>
      <c r="G273" s="18"/>
      <c r="H273" s="18"/>
      <c r="I273" s="18"/>
      <c r="J273" s="18"/>
      <c r="K273" s="18"/>
      <c r="L273" s="18"/>
      <c r="M273" s="4"/>
    </row>
    <row r="274" customFormat="false" ht="23.95" hidden="false" customHeight="true" outlineLevel="0" collapsed="false">
      <c r="A274" s="112"/>
      <c r="B274" s="306" t="s">
        <v>18</v>
      </c>
      <c r="C274" s="21" t="s">
        <v>19</v>
      </c>
      <c r="D274" s="21" t="s">
        <v>19</v>
      </c>
      <c r="E274" s="16" t="s">
        <v>19</v>
      </c>
      <c r="F274" s="114"/>
      <c r="G274" s="21" t="s">
        <v>19</v>
      </c>
      <c r="H274" s="21" t="n">
        <f aca="false">SUM(H271:H273)</f>
        <v>0</v>
      </c>
      <c r="I274" s="21" t="n">
        <f aca="false">SUM(I271:I273)</f>
        <v>0</v>
      </c>
      <c r="J274" s="21" t="n">
        <f aca="false">SUM(J271:J273)</f>
        <v>0</v>
      </c>
      <c r="K274" s="21" t="n">
        <f aca="false">SUM(K271:K273)</f>
        <v>0</v>
      </c>
      <c r="L274" s="21" t="s">
        <v>19</v>
      </c>
      <c r="M274" s="4"/>
    </row>
    <row r="275" customFormat="false" ht="32.3" hidden="false" customHeight="true" outlineLevel="0" collapsed="false">
      <c r="A275" s="307" t="s">
        <v>291</v>
      </c>
      <c r="B275" s="307"/>
      <c r="C275" s="307"/>
      <c r="D275" s="4"/>
      <c r="E275" s="4"/>
      <c r="F275" s="4"/>
      <c r="G275" s="4"/>
      <c r="H275" s="21" t="n">
        <f aca="false">H274+H269+H265+H261+H257+H248+H118+H115</f>
        <v>589</v>
      </c>
      <c r="I275" s="21" t="n">
        <f aca="false">I274+I269+I265+I261+I257+I248+I118+I115</f>
        <v>161142.15</v>
      </c>
      <c r="J275" s="164" t="n">
        <f aca="false">J274+J269+J265+J261+J257+J248+J118+J115</f>
        <v>80571.075</v>
      </c>
      <c r="K275" s="21" t="n">
        <f aca="false">K274+K269+K265+K261+K257+K248+K118+K115</f>
        <v>161142.15</v>
      </c>
      <c r="L275" s="21" t="s">
        <v>19</v>
      </c>
      <c r="M275" s="4"/>
    </row>
    <row r="276" customFormat="false" ht="15.65" hidden="false" customHeight="true" outlineLevel="0" collapsed="false">
      <c r="A276" s="161" t="n">
        <v>18</v>
      </c>
      <c r="B276" s="16" t="s">
        <v>292</v>
      </c>
      <c r="C276" s="162" t="s">
        <v>16</v>
      </c>
      <c r="D276" s="16"/>
      <c r="E276" s="16"/>
      <c r="F276" s="114"/>
      <c r="G276" s="16"/>
      <c r="H276" s="16"/>
      <c r="I276" s="16"/>
      <c r="J276" s="16"/>
      <c r="K276" s="16"/>
      <c r="L276" s="16"/>
      <c r="M276" s="4"/>
    </row>
    <row r="277" customFormat="false" ht="15.65" hidden="false" customHeight="true" outlineLevel="0" collapsed="false">
      <c r="A277" s="161"/>
      <c r="B277" s="16"/>
      <c r="C277" s="123" t="s">
        <v>17</v>
      </c>
      <c r="D277" s="18"/>
      <c r="E277" s="16"/>
      <c r="F277" s="114"/>
      <c r="G277" s="18"/>
      <c r="H277" s="18"/>
      <c r="I277" s="18"/>
      <c r="J277" s="18"/>
      <c r="K277" s="18"/>
      <c r="L277" s="18"/>
      <c r="M277" s="4"/>
    </row>
    <row r="278" customFormat="false" ht="15.65" hidden="false" customHeight="true" outlineLevel="0" collapsed="false">
      <c r="A278" s="161"/>
      <c r="B278" s="16"/>
      <c r="C278" s="123" t="s">
        <v>17</v>
      </c>
      <c r="D278" s="18"/>
      <c r="E278" s="16"/>
      <c r="F278" s="114"/>
      <c r="G278" s="18"/>
      <c r="H278" s="18"/>
      <c r="I278" s="18"/>
      <c r="J278" s="18"/>
      <c r="K278" s="18"/>
      <c r="L278" s="18"/>
      <c r="M278" s="4"/>
    </row>
    <row r="279" customFormat="false" ht="15.65" hidden="false" customHeight="true" outlineLevel="0" collapsed="false">
      <c r="A279" s="161"/>
      <c r="B279" s="308" t="s">
        <v>18</v>
      </c>
      <c r="C279" s="21" t="s">
        <v>19</v>
      </c>
      <c r="D279" s="21" t="s">
        <v>19</v>
      </c>
      <c r="E279" s="16" t="s">
        <v>19</v>
      </c>
      <c r="F279" s="114"/>
      <c r="G279" s="21" t="s">
        <v>19</v>
      </c>
      <c r="H279" s="21" t="n">
        <f aca="false">SUM(H276:H278)</f>
        <v>0</v>
      </c>
      <c r="I279" s="21" t="n">
        <f aca="false">SUM(I276:I278)</f>
        <v>0</v>
      </c>
      <c r="J279" s="21" t="n">
        <f aca="false">SUM(J276:J278)</f>
        <v>0</v>
      </c>
      <c r="K279" s="21" t="n">
        <f aca="false">SUM(K276:K278)</f>
        <v>0</v>
      </c>
      <c r="L279" s="21" t="s">
        <v>19</v>
      </c>
      <c r="M279" s="22"/>
    </row>
    <row r="280" customFormat="false" ht="15.65" hidden="false" customHeight="true" outlineLevel="0" collapsed="false">
      <c r="A280" s="161" t="n">
        <v>19</v>
      </c>
      <c r="B280" s="14" t="s">
        <v>293</v>
      </c>
      <c r="C280" s="162" t="s">
        <v>16</v>
      </c>
      <c r="D280" s="18"/>
      <c r="E280" s="16"/>
      <c r="F280" s="114"/>
      <c r="G280" s="18"/>
      <c r="H280" s="18"/>
      <c r="I280" s="18"/>
      <c r="J280" s="18"/>
      <c r="K280" s="18"/>
      <c r="L280" s="18"/>
      <c r="M280" s="23"/>
    </row>
    <row r="281" customFormat="false" ht="15.65" hidden="false" customHeight="true" outlineLevel="0" collapsed="false">
      <c r="A281" s="161"/>
      <c r="B281" s="14"/>
      <c r="C281" s="123" t="s">
        <v>17</v>
      </c>
      <c r="D281" s="18"/>
      <c r="E281" s="16"/>
      <c r="F281" s="114"/>
      <c r="G281" s="18"/>
      <c r="H281" s="18"/>
      <c r="I281" s="18"/>
      <c r="J281" s="18"/>
      <c r="K281" s="18"/>
      <c r="L281" s="18"/>
      <c r="M281" s="4"/>
    </row>
    <row r="282" customFormat="false" ht="15.65" hidden="false" customHeight="true" outlineLevel="0" collapsed="false">
      <c r="A282" s="161"/>
      <c r="B282" s="14"/>
      <c r="C282" s="123" t="s">
        <v>17</v>
      </c>
      <c r="D282" s="18"/>
      <c r="E282" s="16"/>
      <c r="F282" s="114"/>
      <c r="G282" s="18"/>
      <c r="H282" s="18"/>
      <c r="I282" s="18"/>
      <c r="J282" s="18"/>
      <c r="K282" s="18"/>
      <c r="L282" s="18"/>
      <c r="M282" s="4"/>
    </row>
    <row r="283" customFormat="false" ht="15.65" hidden="false" customHeight="true" outlineLevel="0" collapsed="false">
      <c r="A283" s="161"/>
      <c r="B283" s="308" t="s">
        <v>18</v>
      </c>
      <c r="C283" s="21" t="s">
        <v>19</v>
      </c>
      <c r="D283" s="21" t="s">
        <v>19</v>
      </c>
      <c r="E283" s="16" t="s">
        <v>19</v>
      </c>
      <c r="F283" s="114"/>
      <c r="G283" s="21" t="s">
        <v>19</v>
      </c>
      <c r="H283" s="21" t="n">
        <f aca="false">SUM(H280:H282)</f>
        <v>0</v>
      </c>
      <c r="I283" s="21" t="n">
        <f aca="false">SUM(I280:I282)</f>
        <v>0</v>
      </c>
      <c r="J283" s="21" t="n">
        <f aca="false">SUM(J280:J282)</f>
        <v>0</v>
      </c>
      <c r="K283" s="21" t="n">
        <f aca="false">SUM(K280:K282)</f>
        <v>0</v>
      </c>
      <c r="L283" s="21" t="s">
        <v>19</v>
      </c>
      <c r="M283" s="4"/>
    </row>
    <row r="284" customFormat="false" ht="15.65" hidden="false" customHeight="true" outlineLevel="0" collapsed="false">
      <c r="A284" s="161" t="n">
        <v>20</v>
      </c>
      <c r="B284" s="14" t="s">
        <v>294</v>
      </c>
      <c r="C284" s="162" t="s">
        <v>16</v>
      </c>
      <c r="D284" s="16"/>
      <c r="E284" s="16"/>
      <c r="F284" s="114"/>
      <c r="G284" s="16"/>
      <c r="H284" s="16"/>
      <c r="I284" s="16"/>
      <c r="J284" s="16"/>
      <c r="K284" s="16"/>
      <c r="L284" s="16"/>
      <c r="M284" s="4"/>
    </row>
    <row r="285" customFormat="false" ht="15.65" hidden="false" customHeight="true" outlineLevel="0" collapsed="false">
      <c r="A285" s="161"/>
      <c r="B285" s="14"/>
      <c r="C285" s="123" t="s">
        <v>17</v>
      </c>
      <c r="D285" s="18"/>
      <c r="E285" s="16"/>
      <c r="F285" s="114"/>
      <c r="G285" s="18"/>
      <c r="H285" s="18"/>
      <c r="I285" s="18"/>
      <c r="J285" s="18"/>
      <c r="K285" s="18"/>
      <c r="L285" s="18"/>
      <c r="M285" s="4"/>
    </row>
    <row r="286" customFormat="false" ht="15.65" hidden="false" customHeight="true" outlineLevel="0" collapsed="false">
      <c r="A286" s="161"/>
      <c r="B286" s="14"/>
      <c r="C286" s="123" t="s">
        <v>17</v>
      </c>
      <c r="D286" s="18"/>
      <c r="E286" s="16"/>
      <c r="F286" s="114"/>
      <c r="G286" s="18"/>
      <c r="H286" s="18"/>
      <c r="I286" s="18"/>
      <c r="J286" s="18"/>
      <c r="K286" s="18"/>
      <c r="L286" s="18"/>
      <c r="M286" s="4"/>
    </row>
    <row r="287" customFormat="false" ht="15.65" hidden="false" customHeight="true" outlineLevel="0" collapsed="false">
      <c r="A287" s="161"/>
      <c r="B287" s="308" t="s">
        <v>18</v>
      </c>
      <c r="C287" s="21" t="s">
        <v>19</v>
      </c>
      <c r="D287" s="21" t="s">
        <v>19</v>
      </c>
      <c r="E287" s="16" t="s">
        <v>19</v>
      </c>
      <c r="F287" s="114"/>
      <c r="G287" s="21" t="s">
        <v>19</v>
      </c>
      <c r="H287" s="21" t="n">
        <f aca="false">SUM(H284:H286)</f>
        <v>0</v>
      </c>
      <c r="I287" s="21" t="n">
        <f aca="false">SUM(I284:I286)</f>
        <v>0</v>
      </c>
      <c r="J287" s="21" t="n">
        <f aca="false">SUM(J284:J286)</f>
        <v>0</v>
      </c>
      <c r="K287" s="21" t="n">
        <f aca="false">SUM(K284:K286)</f>
        <v>0</v>
      </c>
      <c r="L287" s="21" t="s">
        <v>19</v>
      </c>
      <c r="M287" s="22"/>
    </row>
    <row r="288" customFormat="false" ht="15.65" hidden="false" customHeight="true" outlineLevel="0" collapsed="false">
      <c r="A288" s="161" t="n">
        <v>21</v>
      </c>
      <c r="B288" s="14" t="s">
        <v>295</v>
      </c>
      <c r="C288" s="162" t="s">
        <v>16</v>
      </c>
      <c r="D288" s="18"/>
      <c r="E288" s="16"/>
      <c r="F288" s="114"/>
      <c r="G288" s="18"/>
      <c r="H288" s="18"/>
      <c r="I288" s="18"/>
      <c r="J288" s="18"/>
      <c r="K288" s="18"/>
      <c r="L288" s="18"/>
      <c r="M288" s="23"/>
    </row>
    <row r="289" customFormat="false" ht="15.65" hidden="false" customHeight="true" outlineLevel="0" collapsed="false">
      <c r="A289" s="161"/>
      <c r="B289" s="14"/>
      <c r="C289" s="123" t="s">
        <v>17</v>
      </c>
      <c r="D289" s="18"/>
      <c r="E289" s="16"/>
      <c r="F289" s="114"/>
      <c r="G289" s="18"/>
      <c r="H289" s="18"/>
      <c r="I289" s="18"/>
      <c r="J289" s="18"/>
      <c r="K289" s="18"/>
      <c r="L289" s="18"/>
      <c r="M289" s="4"/>
    </row>
    <row r="290" customFormat="false" ht="15.65" hidden="false" customHeight="true" outlineLevel="0" collapsed="false">
      <c r="A290" s="161"/>
      <c r="B290" s="14"/>
      <c r="C290" s="123" t="s">
        <v>17</v>
      </c>
      <c r="D290" s="18"/>
      <c r="E290" s="16"/>
      <c r="F290" s="114"/>
      <c r="G290" s="18"/>
      <c r="H290" s="18"/>
      <c r="I290" s="18"/>
      <c r="J290" s="18"/>
      <c r="K290" s="18"/>
      <c r="L290" s="18"/>
      <c r="M290" s="4"/>
    </row>
    <row r="291" customFormat="false" ht="15.65" hidden="false" customHeight="true" outlineLevel="0" collapsed="false">
      <c r="A291" s="161"/>
      <c r="B291" s="308" t="s">
        <v>18</v>
      </c>
      <c r="C291" s="21" t="s">
        <v>19</v>
      </c>
      <c r="D291" s="21" t="s">
        <v>19</v>
      </c>
      <c r="E291" s="16" t="s">
        <v>19</v>
      </c>
      <c r="F291" s="114"/>
      <c r="G291" s="21" t="s">
        <v>19</v>
      </c>
      <c r="H291" s="21" t="n">
        <f aca="false">SUM(H288:H290)</f>
        <v>0</v>
      </c>
      <c r="I291" s="21" t="n">
        <f aca="false">SUM(I288:I290)</f>
        <v>0</v>
      </c>
      <c r="J291" s="21" t="n">
        <f aca="false">SUM(J288:J290)</f>
        <v>0</v>
      </c>
      <c r="K291" s="21" t="n">
        <f aca="false">SUM(K288:K290)</f>
        <v>0</v>
      </c>
      <c r="L291" s="21" t="s">
        <v>19</v>
      </c>
      <c r="M291" s="4"/>
    </row>
    <row r="292" customFormat="false" ht="15.65" hidden="false" customHeight="true" outlineLevel="0" collapsed="false">
      <c r="A292" s="161" t="n">
        <v>22</v>
      </c>
      <c r="B292" s="14" t="s">
        <v>296</v>
      </c>
      <c r="C292" s="162" t="s">
        <v>16</v>
      </c>
      <c r="D292" s="16"/>
      <c r="E292" s="16"/>
      <c r="F292" s="114"/>
      <c r="G292" s="16"/>
      <c r="H292" s="16"/>
      <c r="I292" s="16"/>
      <c r="J292" s="16"/>
      <c r="K292" s="16"/>
      <c r="L292" s="16"/>
      <c r="M292" s="4"/>
    </row>
    <row r="293" customFormat="false" ht="15.65" hidden="false" customHeight="true" outlineLevel="0" collapsed="false">
      <c r="A293" s="161"/>
      <c r="B293" s="14"/>
      <c r="C293" s="123" t="s">
        <v>17</v>
      </c>
      <c r="D293" s="18"/>
      <c r="E293" s="16"/>
      <c r="F293" s="114"/>
      <c r="G293" s="18"/>
      <c r="H293" s="18"/>
      <c r="I293" s="18"/>
      <c r="J293" s="18"/>
      <c r="K293" s="18"/>
      <c r="L293" s="18"/>
      <c r="M293" s="4"/>
    </row>
    <row r="294" customFormat="false" ht="15.65" hidden="false" customHeight="true" outlineLevel="0" collapsed="false">
      <c r="A294" s="161"/>
      <c r="B294" s="14"/>
      <c r="C294" s="123" t="s">
        <v>17</v>
      </c>
      <c r="D294" s="18"/>
      <c r="E294" s="16"/>
      <c r="F294" s="114"/>
      <c r="G294" s="18"/>
      <c r="H294" s="18"/>
      <c r="I294" s="18"/>
      <c r="J294" s="18"/>
      <c r="K294" s="18"/>
      <c r="L294" s="18"/>
      <c r="M294" s="4"/>
    </row>
    <row r="295" customFormat="false" ht="15.65" hidden="false" customHeight="true" outlineLevel="0" collapsed="false">
      <c r="A295" s="161"/>
      <c r="B295" s="308" t="s">
        <v>18</v>
      </c>
      <c r="C295" s="21" t="s">
        <v>19</v>
      </c>
      <c r="D295" s="21" t="s">
        <v>19</v>
      </c>
      <c r="E295" s="16" t="s">
        <v>19</v>
      </c>
      <c r="F295" s="114"/>
      <c r="G295" s="21" t="s">
        <v>19</v>
      </c>
      <c r="H295" s="21" t="n">
        <f aca="false">SUM(H292:H294)</f>
        <v>0</v>
      </c>
      <c r="I295" s="21" t="n">
        <f aca="false">SUM(I292:I294)</f>
        <v>0</v>
      </c>
      <c r="J295" s="21" t="n">
        <f aca="false">SUM(J292:J294)</f>
        <v>0</v>
      </c>
      <c r="K295" s="21" t="n">
        <f aca="false">SUM(K292:K294)</f>
        <v>0</v>
      </c>
      <c r="L295" s="21" t="s">
        <v>19</v>
      </c>
      <c r="M295" s="22"/>
    </row>
    <row r="296" customFormat="false" ht="15.65" hidden="false" customHeight="true" outlineLevel="0" collapsed="false">
      <c r="A296" s="161" t="n">
        <v>23</v>
      </c>
      <c r="B296" s="16" t="s">
        <v>297</v>
      </c>
      <c r="C296" s="162" t="s">
        <v>16</v>
      </c>
      <c r="D296" s="18"/>
      <c r="E296" s="16"/>
      <c r="F296" s="114"/>
      <c r="G296" s="18"/>
      <c r="H296" s="18"/>
      <c r="I296" s="18"/>
      <c r="J296" s="18"/>
      <c r="K296" s="18"/>
      <c r="L296" s="18"/>
      <c r="M296" s="23"/>
    </row>
    <row r="297" customFormat="false" ht="15.65" hidden="false" customHeight="true" outlineLevel="0" collapsed="false">
      <c r="A297" s="161"/>
      <c r="B297" s="16"/>
      <c r="C297" s="123" t="s">
        <v>17</v>
      </c>
      <c r="D297" s="18"/>
      <c r="E297" s="16"/>
      <c r="F297" s="114"/>
      <c r="G297" s="18"/>
      <c r="H297" s="18"/>
      <c r="I297" s="18"/>
      <c r="J297" s="18"/>
      <c r="K297" s="18"/>
      <c r="L297" s="18"/>
      <c r="M297" s="4"/>
    </row>
    <row r="298" customFormat="false" ht="15.65" hidden="false" customHeight="true" outlineLevel="0" collapsed="false">
      <c r="A298" s="161"/>
      <c r="B298" s="16"/>
      <c r="C298" s="123" t="s">
        <v>17</v>
      </c>
      <c r="D298" s="18"/>
      <c r="E298" s="16"/>
      <c r="F298" s="114"/>
      <c r="G298" s="18"/>
      <c r="H298" s="18"/>
      <c r="I298" s="18"/>
      <c r="J298" s="18"/>
      <c r="K298" s="18"/>
      <c r="L298" s="18"/>
      <c r="M298" s="4"/>
    </row>
    <row r="299" customFormat="false" ht="15.65" hidden="false" customHeight="true" outlineLevel="0" collapsed="false">
      <c r="A299" s="161"/>
      <c r="B299" s="308" t="s">
        <v>18</v>
      </c>
      <c r="C299" s="21" t="s">
        <v>19</v>
      </c>
      <c r="D299" s="21" t="s">
        <v>19</v>
      </c>
      <c r="E299" s="16" t="s">
        <v>19</v>
      </c>
      <c r="F299" s="114"/>
      <c r="G299" s="21" t="s">
        <v>19</v>
      </c>
      <c r="H299" s="21" t="n">
        <f aca="false">SUM(H296:H298)</f>
        <v>0</v>
      </c>
      <c r="I299" s="21" t="n">
        <f aca="false">SUM(I296:I298)</f>
        <v>0</v>
      </c>
      <c r="J299" s="21" t="n">
        <f aca="false">SUM(J296:J298)</f>
        <v>0</v>
      </c>
      <c r="K299" s="21" t="n">
        <f aca="false">SUM(K296:K298)</f>
        <v>0</v>
      </c>
      <c r="L299" s="21" t="s">
        <v>19</v>
      </c>
      <c r="M299" s="4"/>
    </row>
    <row r="300" customFormat="false" ht="23.3" hidden="false" customHeight="true" outlineLevel="0" collapsed="false">
      <c r="A300" s="309" t="s">
        <v>298</v>
      </c>
      <c r="B300" s="309"/>
      <c r="C300" s="309"/>
      <c r="D300" s="309"/>
      <c r="E300" s="309"/>
      <c r="F300" s="309"/>
      <c r="G300" s="309"/>
      <c r="H300" s="310" t="n">
        <f aca="false">H299+H295+H291+H287+H283+H279</f>
        <v>0</v>
      </c>
      <c r="I300" s="310" t="n">
        <f aca="false">I299+I295+I291+I287+I283+I279</f>
        <v>0</v>
      </c>
      <c r="J300" s="310" t="n">
        <f aca="false">J299+J295+J291+J287+J283+J279</f>
        <v>0</v>
      </c>
      <c r="K300" s="310" t="n">
        <f aca="false">K299+K295+K291+K287+K283+K279</f>
        <v>0</v>
      </c>
      <c r="L300" s="310" t="s">
        <v>19</v>
      </c>
      <c r="M300" s="4"/>
    </row>
    <row r="301" customFormat="false" ht="23.3" hidden="false" customHeight="true" outlineLevel="0" collapsed="false">
      <c r="A301" s="311" t="s">
        <v>299</v>
      </c>
      <c r="B301" s="311"/>
      <c r="C301" s="311"/>
      <c r="D301" s="311"/>
      <c r="E301" s="311"/>
      <c r="F301" s="311"/>
      <c r="G301" s="311"/>
      <c r="H301" s="105" t="n">
        <f aca="false">H300+H275+H111</f>
        <v>675</v>
      </c>
      <c r="I301" s="105" t="n">
        <f aca="false">I300+I275+I111</f>
        <v>684371.15</v>
      </c>
      <c r="J301" s="312" t="n">
        <f aca="false">J300+J275+J111</f>
        <v>432096.655</v>
      </c>
      <c r="K301" s="105" t="n">
        <f aca="false">K300+K275+K111</f>
        <v>684371.15</v>
      </c>
      <c r="L301" s="105" t="s">
        <v>19</v>
      </c>
      <c r="M301" s="4"/>
    </row>
    <row r="303" customFormat="false" ht="13.6" hidden="false" customHeight="true" outlineLevel="0" collapsed="false">
      <c r="B303" s="235"/>
      <c r="C303" s="235"/>
    </row>
  </sheetData>
  <mergeCells count="83">
    <mergeCell ref="A4:L4"/>
    <mergeCell ref="A5:A7"/>
    <mergeCell ref="B5:B7"/>
    <mergeCell ref="C5:C7"/>
    <mergeCell ref="D5:D7"/>
    <mergeCell ref="E5:F7"/>
    <mergeCell ref="G5:G7"/>
    <mergeCell ref="H5:L6"/>
    <mergeCell ref="E8:F8"/>
    <mergeCell ref="A9:A12"/>
    <mergeCell ref="B9:B11"/>
    <mergeCell ref="E9:F9"/>
    <mergeCell ref="E10:F10"/>
    <mergeCell ref="E11:F11"/>
    <mergeCell ref="E12:F12"/>
    <mergeCell ref="A13:A16"/>
    <mergeCell ref="B13:B15"/>
    <mergeCell ref="E13:F13"/>
    <mergeCell ref="E14:F14"/>
    <mergeCell ref="E15:F15"/>
    <mergeCell ref="E16:F16"/>
    <mergeCell ref="A17:A20"/>
    <mergeCell ref="B17:B19"/>
    <mergeCell ref="E17:F17"/>
    <mergeCell ref="E18:F18"/>
    <mergeCell ref="E19:F19"/>
    <mergeCell ref="E20:F20"/>
    <mergeCell ref="A21:A24"/>
    <mergeCell ref="B21:B23"/>
    <mergeCell ref="E21:F21"/>
    <mergeCell ref="E22:F22"/>
    <mergeCell ref="E23:F23"/>
    <mergeCell ref="E24:F24"/>
    <mergeCell ref="E43:F43"/>
    <mergeCell ref="A88:B88"/>
    <mergeCell ref="E89:F89"/>
    <mergeCell ref="A90:A93"/>
    <mergeCell ref="B91:B92"/>
    <mergeCell ref="A94:A102"/>
    <mergeCell ref="B94:B96"/>
    <mergeCell ref="B98:B101"/>
    <mergeCell ref="M98:M99"/>
    <mergeCell ref="A103:A106"/>
    <mergeCell ref="B103:B105"/>
    <mergeCell ref="A107:A110"/>
    <mergeCell ref="B107:B109"/>
    <mergeCell ref="A111:G111"/>
    <mergeCell ref="A112:A115"/>
    <mergeCell ref="B112:B114"/>
    <mergeCell ref="A116:A118"/>
    <mergeCell ref="B116:B117"/>
    <mergeCell ref="E132:F132"/>
    <mergeCell ref="E178:F178"/>
    <mergeCell ref="C225:D225"/>
    <mergeCell ref="E226:F226"/>
    <mergeCell ref="B227:B247"/>
    <mergeCell ref="C247:D247"/>
    <mergeCell ref="A249:A257"/>
    <mergeCell ref="B249:B256"/>
    <mergeCell ref="A258:A261"/>
    <mergeCell ref="B258:B260"/>
    <mergeCell ref="A262:A265"/>
    <mergeCell ref="B262:B264"/>
    <mergeCell ref="A266:A269"/>
    <mergeCell ref="B266:B268"/>
    <mergeCell ref="E270:F270"/>
    <mergeCell ref="A271:A274"/>
    <mergeCell ref="B271:B273"/>
    <mergeCell ref="A275:C275"/>
    <mergeCell ref="A276:A279"/>
    <mergeCell ref="B276:B278"/>
    <mergeCell ref="A280:A283"/>
    <mergeCell ref="B280:B282"/>
    <mergeCell ref="A284:A287"/>
    <mergeCell ref="B284:B286"/>
    <mergeCell ref="A288:A291"/>
    <mergeCell ref="B288:B290"/>
    <mergeCell ref="A292:A295"/>
    <mergeCell ref="B292:B294"/>
    <mergeCell ref="A296:A299"/>
    <mergeCell ref="B296:B298"/>
    <mergeCell ref="A300:G300"/>
    <mergeCell ref="A301:G301"/>
  </mergeCells>
  <printOptions headings="false" gridLines="false" gridLinesSet="true" horizontalCentered="false" verticalCentered="false"/>
  <pageMargins left="0.433333333333333" right="0.236111111111111" top="0.4722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2" activeCellId="0" sqref="B62:B65"/>
    </sheetView>
  </sheetViews>
  <sheetFormatPr defaultColWidth="9.12109375" defaultRowHeight="15.65" zeroHeight="false" outlineLevelRow="0" outlineLevelCol="0"/>
  <cols>
    <col collapsed="false" customWidth="true" hidden="false" outlineLevel="0" max="1" min="1" style="313" width="5.99"/>
    <col collapsed="false" customWidth="true" hidden="false" outlineLevel="0" max="2" min="2" style="23" width="21.37"/>
    <col collapsed="false" customWidth="true" hidden="false" outlineLevel="0" max="3" min="3" style="23" width="27.37"/>
    <col collapsed="false" customWidth="true" hidden="false" outlineLevel="0" max="4" min="4" style="23" width="15.86"/>
    <col collapsed="false" customWidth="true" hidden="false" outlineLevel="0" max="5" min="5" style="23" width="9.24"/>
    <col collapsed="false" customWidth="true" hidden="false" outlineLevel="0" max="6" min="6" style="23" width="8.87"/>
    <col collapsed="false" customWidth="true" hidden="false" outlineLevel="0" max="7" min="7" style="23" width="10.61"/>
    <col collapsed="false" customWidth="true" hidden="false" outlineLevel="0" max="8" min="8" style="23" width="12.99"/>
    <col collapsed="false" customWidth="true" hidden="false" outlineLevel="0" max="9" min="9" style="23" width="15.37"/>
    <col collapsed="false" customWidth="true" hidden="false" outlineLevel="0" max="10" min="10" style="23" width="11.86"/>
    <col collapsed="false" customWidth="false" hidden="false" outlineLevel="0" max="257" min="11" style="23" width="9.12"/>
  </cols>
  <sheetData>
    <row r="1" s="1" customFormat="true" ht="15.65" hidden="false" customHeight="false" outlineLevel="0" collapsed="false">
      <c r="A1" s="314"/>
      <c r="H1" s="2" t="s">
        <v>300</v>
      </c>
    </row>
    <row r="2" s="1" customFormat="true" ht="12.1" hidden="false" customHeight="true" outlineLevel="0" collapsed="false">
      <c r="A2" s="314"/>
      <c r="H2" s="2" t="s">
        <v>1</v>
      </c>
    </row>
    <row r="3" s="1" customFormat="true" ht="9.7" hidden="false" customHeight="true" outlineLevel="0" collapsed="false">
      <c r="A3" s="315"/>
      <c r="B3" s="316"/>
      <c r="C3" s="316"/>
      <c r="D3" s="316"/>
      <c r="E3" s="316"/>
      <c r="F3" s="316"/>
      <c r="G3" s="316"/>
      <c r="H3" s="316"/>
      <c r="I3" s="316"/>
    </row>
    <row r="4" s="1" customFormat="true" ht="15.65" hidden="true" customHeight="false" outlineLevel="0" collapsed="false">
      <c r="A4" s="315"/>
      <c r="B4" s="316"/>
      <c r="C4" s="316"/>
      <c r="D4" s="316"/>
      <c r="E4" s="316"/>
      <c r="F4" s="316"/>
      <c r="G4" s="316"/>
      <c r="H4" s="316"/>
      <c r="I4" s="316"/>
    </row>
    <row r="5" customFormat="false" ht="15.65" hidden="true" customHeight="false" outlineLevel="0" collapsed="false">
      <c r="A5" s="317"/>
      <c r="B5" s="317"/>
      <c r="C5" s="317"/>
      <c r="D5" s="317"/>
      <c r="E5" s="317"/>
      <c r="F5" s="317"/>
      <c r="G5" s="317"/>
      <c r="H5" s="317"/>
      <c r="I5" s="317"/>
    </row>
    <row r="6" customFormat="false" ht="15.65" hidden="true" customHeight="false" outlineLevel="0" collapsed="false">
      <c r="A6" s="317"/>
      <c r="B6" s="317"/>
      <c r="C6" s="317"/>
      <c r="D6" s="317"/>
      <c r="E6" s="317"/>
      <c r="F6" s="317"/>
      <c r="G6" s="317"/>
      <c r="H6" s="317"/>
      <c r="I6" s="317"/>
    </row>
    <row r="7" customFormat="false" ht="15.65" hidden="true" customHeight="false" outlineLevel="0" collapsed="false">
      <c r="A7" s="317"/>
      <c r="B7" s="317"/>
      <c r="C7" s="317"/>
      <c r="D7" s="317"/>
      <c r="E7" s="317"/>
      <c r="F7" s="317"/>
      <c r="G7" s="317"/>
      <c r="H7" s="317"/>
      <c r="I7" s="317"/>
    </row>
    <row r="8" customFormat="false" ht="14.95" hidden="false" customHeight="true" outlineLevel="0" collapsed="false">
      <c r="A8" s="318" t="s">
        <v>301</v>
      </c>
      <c r="B8" s="318"/>
      <c r="C8" s="318"/>
      <c r="D8" s="318"/>
      <c r="E8" s="318"/>
      <c r="F8" s="318"/>
      <c r="G8" s="318"/>
      <c r="H8" s="318"/>
      <c r="I8" s="318"/>
    </row>
    <row r="9" customFormat="false" ht="23.3" hidden="false" customHeight="true" outlineLevel="0" collapsed="false">
      <c r="A9" s="319" t="s">
        <v>3</v>
      </c>
      <c r="B9" s="320" t="s">
        <v>4</v>
      </c>
      <c r="C9" s="320" t="s">
        <v>302</v>
      </c>
      <c r="D9" s="320"/>
      <c r="E9" s="320" t="s">
        <v>303</v>
      </c>
      <c r="F9" s="320" t="s">
        <v>9</v>
      </c>
      <c r="G9" s="320"/>
      <c r="H9" s="320"/>
      <c r="I9" s="321" t="s">
        <v>304</v>
      </c>
    </row>
    <row r="10" customFormat="false" ht="38.25" hidden="false" customHeight="true" outlineLevel="0" collapsed="false">
      <c r="A10" s="319"/>
      <c r="B10" s="320"/>
      <c r="C10" s="320" t="s">
        <v>305</v>
      </c>
      <c r="D10" s="320" t="s">
        <v>306</v>
      </c>
      <c r="E10" s="320"/>
      <c r="F10" s="320" t="s">
        <v>307</v>
      </c>
      <c r="G10" s="320" t="s">
        <v>308</v>
      </c>
      <c r="H10" s="320" t="s">
        <v>309</v>
      </c>
      <c r="I10" s="321"/>
    </row>
    <row r="11" customFormat="false" ht="12.75" hidden="false" customHeight="true" outlineLevel="0" collapsed="false">
      <c r="A11" s="319"/>
      <c r="B11" s="320"/>
      <c r="C11" s="320"/>
      <c r="D11" s="320"/>
      <c r="E11" s="320"/>
      <c r="F11" s="320"/>
      <c r="G11" s="320"/>
      <c r="H11" s="320"/>
      <c r="I11" s="321"/>
    </row>
    <row r="12" s="324" customFormat="true" ht="14.95" hidden="false" customHeight="true" outlineLevel="0" collapsed="false">
      <c r="A12" s="322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323" t="n">
        <v>9</v>
      </c>
    </row>
    <row r="13" customFormat="false" ht="12.75" hidden="false" customHeight="true" outlineLevel="0" collapsed="false">
      <c r="A13" s="325" t="s">
        <v>310</v>
      </c>
      <c r="B13" s="16" t="s">
        <v>311</v>
      </c>
      <c r="C13" s="326" t="s">
        <v>312</v>
      </c>
      <c r="D13" s="130"/>
      <c r="E13" s="130"/>
      <c r="F13" s="130"/>
      <c r="G13" s="130"/>
      <c r="H13" s="130"/>
      <c r="I13" s="327"/>
    </row>
    <row r="14" customFormat="false" ht="12.75" hidden="false" customHeight="true" outlineLevel="0" collapsed="false">
      <c r="A14" s="325"/>
      <c r="B14" s="16"/>
      <c r="C14" s="326" t="s">
        <v>16</v>
      </c>
      <c r="D14" s="130"/>
      <c r="E14" s="130"/>
      <c r="F14" s="130"/>
      <c r="G14" s="130"/>
      <c r="H14" s="130"/>
      <c r="I14" s="327"/>
    </row>
    <row r="15" customFormat="false" ht="13.6" hidden="false" customHeight="true" outlineLevel="0" collapsed="false">
      <c r="A15" s="325"/>
      <c r="B15" s="16"/>
      <c r="C15" s="326" t="s">
        <v>312</v>
      </c>
      <c r="D15" s="130"/>
      <c r="E15" s="130"/>
      <c r="F15" s="130"/>
      <c r="G15" s="130"/>
      <c r="H15" s="130"/>
      <c r="I15" s="327"/>
    </row>
    <row r="16" customFormat="false" ht="21.75" hidden="false" customHeight="true" outlineLevel="0" collapsed="false">
      <c r="A16" s="325"/>
      <c r="B16" s="297" t="s">
        <v>18</v>
      </c>
      <c r="C16" s="297" t="s">
        <v>19</v>
      </c>
      <c r="D16" s="297" t="s">
        <v>19</v>
      </c>
      <c r="E16" s="297" t="s">
        <v>19</v>
      </c>
      <c r="F16" s="297" t="n">
        <f aca="false">SUM(F13:F15)</f>
        <v>0</v>
      </c>
      <c r="G16" s="297" t="n">
        <f aca="false">SUM(G13:G15)</f>
        <v>0</v>
      </c>
      <c r="H16" s="297" t="n">
        <f aca="false">SUM(H13:H15)</f>
        <v>0</v>
      </c>
      <c r="I16" s="328" t="s">
        <v>19</v>
      </c>
    </row>
    <row r="17" customFormat="false" ht="14.95" hidden="false" customHeight="true" outlineLevel="0" collapsed="false">
      <c r="A17" s="329" t="s">
        <v>313</v>
      </c>
      <c r="B17" s="158" t="s">
        <v>314</v>
      </c>
      <c r="C17" s="65" t="s">
        <v>312</v>
      </c>
      <c r="D17" s="178"/>
      <c r="E17" s="178"/>
      <c r="F17" s="178"/>
      <c r="G17" s="178"/>
      <c r="H17" s="178"/>
      <c r="I17" s="330"/>
    </row>
    <row r="18" customFormat="false" ht="14.95" hidden="false" customHeight="true" outlineLevel="0" collapsed="false">
      <c r="A18" s="329"/>
      <c r="B18" s="158"/>
      <c r="C18" s="326" t="s">
        <v>16</v>
      </c>
      <c r="D18" s="130"/>
      <c r="E18" s="130"/>
      <c r="F18" s="130"/>
      <c r="G18" s="130"/>
      <c r="H18" s="130"/>
      <c r="I18" s="327"/>
    </row>
    <row r="19" customFormat="false" ht="14.95" hidden="false" customHeight="true" outlineLevel="0" collapsed="false">
      <c r="A19" s="329"/>
      <c r="B19" s="158"/>
      <c r="C19" s="326" t="s">
        <v>312</v>
      </c>
      <c r="D19" s="130"/>
      <c r="E19" s="130"/>
      <c r="F19" s="130"/>
      <c r="G19" s="130"/>
      <c r="H19" s="130"/>
      <c r="I19" s="327"/>
    </row>
    <row r="20" customFormat="false" ht="29.25" hidden="false" customHeight="true" outlineLevel="0" collapsed="false">
      <c r="A20" s="329"/>
      <c r="B20" s="297" t="s">
        <v>18</v>
      </c>
      <c r="C20" s="297" t="s">
        <v>19</v>
      </c>
      <c r="D20" s="297" t="s">
        <v>19</v>
      </c>
      <c r="E20" s="297" t="s">
        <v>19</v>
      </c>
      <c r="F20" s="297" t="n">
        <f aca="false">SUM(F17:F19)</f>
        <v>0</v>
      </c>
      <c r="G20" s="297" t="n">
        <f aca="false">SUM(G17:G19)</f>
        <v>0</v>
      </c>
      <c r="H20" s="297" t="n">
        <f aca="false">SUM(H17:H19)</f>
        <v>0</v>
      </c>
      <c r="I20" s="328" t="s">
        <v>19</v>
      </c>
    </row>
    <row r="21" customFormat="false" ht="16" hidden="false" customHeight="true" outlineLevel="0" collapsed="false">
      <c r="A21" s="329" t="s">
        <v>315</v>
      </c>
      <c r="B21" s="178" t="s">
        <v>316</v>
      </c>
      <c r="C21" s="31" t="s">
        <v>317</v>
      </c>
      <c r="D21" s="34"/>
      <c r="E21" s="34" t="s">
        <v>318</v>
      </c>
      <c r="F21" s="31" t="n">
        <v>100</v>
      </c>
      <c r="G21" s="36" t="n">
        <f aca="false">SUM(H21/F21)</f>
        <v>49.57</v>
      </c>
      <c r="H21" s="331" t="n">
        <v>4957</v>
      </c>
      <c r="I21" s="332" t="s">
        <v>251</v>
      </c>
    </row>
    <row r="22" customFormat="false" ht="16" hidden="false" customHeight="true" outlineLevel="0" collapsed="false">
      <c r="A22" s="329"/>
      <c r="B22" s="178"/>
      <c r="C22" s="40" t="s">
        <v>319</v>
      </c>
      <c r="D22" s="34"/>
      <c r="E22" s="34" t="s">
        <v>320</v>
      </c>
      <c r="F22" s="40" t="n">
        <v>420</v>
      </c>
      <c r="G22" s="36" t="n">
        <f aca="false">SUM(H22/F22)</f>
        <v>33.9913095238095</v>
      </c>
      <c r="H22" s="132" t="n">
        <v>14276.35</v>
      </c>
      <c r="I22" s="333"/>
    </row>
    <row r="23" customFormat="false" ht="16" hidden="false" customHeight="true" outlineLevel="0" collapsed="false">
      <c r="A23" s="329"/>
      <c r="B23" s="178"/>
      <c r="C23" s="40" t="s">
        <v>321</v>
      </c>
      <c r="D23" s="34"/>
      <c r="E23" s="34" t="s">
        <v>322</v>
      </c>
      <c r="F23" s="40" t="n">
        <v>50</v>
      </c>
      <c r="G23" s="36" t="n">
        <f aca="false">SUM(H23/F23)</f>
        <v>10.13</v>
      </c>
      <c r="H23" s="132" t="n">
        <v>506.5</v>
      </c>
      <c r="I23" s="333"/>
    </row>
    <row r="24" customFormat="false" ht="16" hidden="false" customHeight="true" outlineLevel="0" collapsed="false">
      <c r="A24" s="329"/>
      <c r="B24" s="178"/>
      <c r="C24" s="40" t="s">
        <v>323</v>
      </c>
      <c r="D24" s="34"/>
      <c r="E24" s="43" t="s">
        <v>324</v>
      </c>
      <c r="F24" s="40" t="n">
        <v>107</v>
      </c>
      <c r="G24" s="36" t="n">
        <f aca="false">SUM(H24/F24)</f>
        <v>38</v>
      </c>
      <c r="H24" s="132" t="n">
        <v>4066</v>
      </c>
      <c r="I24" s="333"/>
    </row>
    <row r="25" customFormat="false" ht="16" hidden="false" customHeight="true" outlineLevel="0" collapsed="false">
      <c r="A25" s="329"/>
      <c r="B25" s="178"/>
      <c r="C25" s="83" t="s">
        <v>319</v>
      </c>
      <c r="D25" s="57"/>
      <c r="E25" s="57" t="s">
        <v>320</v>
      </c>
      <c r="F25" s="83" t="n">
        <v>386</v>
      </c>
      <c r="G25" s="59" t="n">
        <f aca="false">SUM(H25/F25)</f>
        <v>50</v>
      </c>
      <c r="H25" s="59" t="n">
        <v>19300</v>
      </c>
      <c r="I25" s="334"/>
    </row>
    <row r="26" customFormat="false" ht="30.1" hidden="false" customHeight="true" outlineLevel="0" collapsed="false">
      <c r="A26" s="329"/>
      <c r="B26" s="297" t="s">
        <v>18</v>
      </c>
      <c r="C26" s="297" t="s">
        <v>19</v>
      </c>
      <c r="D26" s="297" t="s">
        <v>19</v>
      </c>
      <c r="E26" s="297" t="s">
        <v>19</v>
      </c>
      <c r="F26" s="335" t="n">
        <f aca="false">SUM(F21:F25)</f>
        <v>1063</v>
      </c>
      <c r="G26" s="298" t="s">
        <v>19</v>
      </c>
      <c r="H26" s="336" t="n">
        <f aca="false">SUM(H21:H25)</f>
        <v>43105.85</v>
      </c>
      <c r="I26" s="337" t="s">
        <v>19</v>
      </c>
    </row>
    <row r="27" customFormat="false" ht="24.8" hidden="false" customHeight="true" outlineLevel="0" collapsed="false">
      <c r="A27" s="338" t="s">
        <v>325</v>
      </c>
      <c r="B27" s="339" t="s">
        <v>326</v>
      </c>
      <c r="C27" s="340" t="s">
        <v>327</v>
      </c>
      <c r="D27" s="341"/>
      <c r="E27" s="342" t="s">
        <v>328</v>
      </c>
      <c r="F27" s="343" t="n">
        <v>680</v>
      </c>
      <c r="G27" s="344" t="n">
        <f aca="false">SUM(H27/F27)</f>
        <v>4.13</v>
      </c>
      <c r="H27" s="345" t="n">
        <v>2808.4</v>
      </c>
      <c r="I27" s="346" t="s">
        <v>329</v>
      </c>
    </row>
    <row r="28" customFormat="false" ht="15.8" hidden="false" customHeight="true" outlineLevel="0" collapsed="false">
      <c r="A28" s="347"/>
      <c r="B28" s="339"/>
      <c r="C28" s="38" t="s">
        <v>327</v>
      </c>
      <c r="D28" s="348"/>
      <c r="E28" s="16" t="s">
        <v>328</v>
      </c>
      <c r="F28" s="40" t="n">
        <v>1460</v>
      </c>
      <c r="G28" s="36" t="n">
        <f aca="false">SUM(H28/F28)</f>
        <v>5.44163698630137</v>
      </c>
      <c r="H28" s="44" t="n">
        <v>7944.79</v>
      </c>
      <c r="I28" s="346"/>
    </row>
    <row r="29" customFormat="false" ht="15.8" hidden="false" customHeight="true" outlineLevel="0" collapsed="false">
      <c r="A29" s="347"/>
      <c r="B29" s="339"/>
      <c r="C29" s="38" t="s">
        <v>327</v>
      </c>
      <c r="D29" s="348"/>
      <c r="E29" s="16" t="s">
        <v>328</v>
      </c>
      <c r="F29" s="40" t="n">
        <v>1000</v>
      </c>
      <c r="G29" s="36" t="n">
        <f aca="false">SUM(H29/F29)</f>
        <v>7.875</v>
      </c>
      <c r="H29" s="44" t="n">
        <v>7875</v>
      </c>
      <c r="I29" s="346"/>
    </row>
    <row r="30" customFormat="false" ht="15.8" hidden="false" customHeight="true" outlineLevel="0" collapsed="false">
      <c r="A30" s="347"/>
      <c r="B30" s="339"/>
      <c r="C30" s="38" t="s">
        <v>327</v>
      </c>
      <c r="D30" s="348"/>
      <c r="E30" s="16" t="s">
        <v>328</v>
      </c>
      <c r="F30" s="40" t="n">
        <v>200</v>
      </c>
      <c r="G30" s="36" t="n">
        <f aca="false">SUM(H30/F30)</f>
        <v>8.333</v>
      </c>
      <c r="H30" s="44" t="n">
        <v>1666.6</v>
      </c>
      <c r="I30" s="346"/>
    </row>
    <row r="31" customFormat="false" ht="15.8" hidden="false" customHeight="true" outlineLevel="0" collapsed="false">
      <c r="A31" s="347"/>
      <c r="B31" s="339"/>
      <c r="C31" s="38" t="s">
        <v>330</v>
      </c>
      <c r="D31" s="348"/>
      <c r="E31" s="16" t="s">
        <v>328</v>
      </c>
      <c r="F31" s="40" t="n">
        <v>300</v>
      </c>
      <c r="G31" s="36" t="n">
        <f aca="false">SUM(H31/F31)</f>
        <v>8.33353333333333</v>
      </c>
      <c r="H31" s="44" t="n">
        <v>2500.06</v>
      </c>
      <c r="I31" s="346"/>
    </row>
    <row r="32" customFormat="false" ht="15.8" hidden="false" customHeight="true" outlineLevel="0" collapsed="false">
      <c r="A32" s="347"/>
      <c r="B32" s="339"/>
      <c r="C32" s="38" t="s">
        <v>330</v>
      </c>
      <c r="D32" s="348"/>
      <c r="E32" s="16" t="s">
        <v>328</v>
      </c>
      <c r="F32" s="40" t="n">
        <v>160</v>
      </c>
      <c r="G32" s="36" t="n">
        <f aca="false">SUM(H32/F32)</f>
        <v>3.125</v>
      </c>
      <c r="H32" s="44" t="n">
        <v>500</v>
      </c>
      <c r="I32" s="346"/>
    </row>
    <row r="33" customFormat="false" ht="15.8" hidden="false" customHeight="true" outlineLevel="0" collapsed="false">
      <c r="A33" s="347"/>
      <c r="B33" s="339"/>
      <c r="C33" s="38" t="s">
        <v>330</v>
      </c>
      <c r="D33" s="348"/>
      <c r="E33" s="16" t="s">
        <v>328</v>
      </c>
      <c r="F33" s="40" t="n">
        <v>897</v>
      </c>
      <c r="G33" s="36" t="n">
        <f aca="false">SUM(H33/F33)</f>
        <v>8.16910813823857</v>
      </c>
      <c r="H33" s="44" t="n">
        <v>7327.69</v>
      </c>
      <c r="I33" s="346"/>
    </row>
    <row r="34" customFormat="false" ht="15.8" hidden="false" customHeight="true" outlineLevel="0" collapsed="false">
      <c r="A34" s="349"/>
      <c r="B34" s="339"/>
      <c r="C34" s="38" t="s">
        <v>331</v>
      </c>
      <c r="D34" s="18"/>
      <c r="E34" s="16" t="s">
        <v>328</v>
      </c>
      <c r="F34" s="40" t="n">
        <v>100</v>
      </c>
      <c r="G34" s="36" t="n">
        <f aca="false">SUM(H34/F34)</f>
        <v>4.1342</v>
      </c>
      <c r="H34" s="44" t="n">
        <v>413.42</v>
      </c>
      <c r="I34" s="346"/>
    </row>
    <row r="35" customFormat="false" ht="15.8" hidden="false" customHeight="true" outlineLevel="0" collapsed="false">
      <c r="A35" s="322" t="n">
        <v>1</v>
      </c>
      <c r="B35" s="9" t="n">
        <v>2</v>
      </c>
      <c r="C35" s="9" t="n">
        <v>3</v>
      </c>
      <c r="D35" s="9" t="n">
        <v>4</v>
      </c>
      <c r="E35" s="9" t="n">
        <v>5</v>
      </c>
      <c r="F35" s="9" t="n">
        <v>6</v>
      </c>
      <c r="G35" s="9" t="n">
        <v>7</v>
      </c>
      <c r="H35" s="9" t="n">
        <v>8</v>
      </c>
      <c r="I35" s="323" t="n">
        <v>9</v>
      </c>
    </row>
    <row r="36" customFormat="false" ht="15.8" hidden="false" customHeight="true" outlineLevel="0" collapsed="false">
      <c r="A36" s="347"/>
      <c r="B36" s="65"/>
      <c r="C36" s="38" t="s">
        <v>327</v>
      </c>
      <c r="D36" s="348"/>
      <c r="E36" s="16" t="s">
        <v>328</v>
      </c>
      <c r="F36" s="40" t="n">
        <v>1020</v>
      </c>
      <c r="G36" s="36" t="n">
        <f aca="false">SUM(H36/F36)</f>
        <v>8.25</v>
      </c>
      <c r="H36" s="44" t="n">
        <v>8415</v>
      </c>
      <c r="I36" s="350" t="s">
        <v>332</v>
      </c>
    </row>
    <row r="37" customFormat="false" ht="15.8" hidden="false" customHeight="true" outlineLevel="0" collapsed="false">
      <c r="A37" s="347"/>
      <c r="B37" s="65"/>
      <c r="C37" s="38" t="s">
        <v>333</v>
      </c>
      <c r="D37" s="18"/>
      <c r="E37" s="16" t="s">
        <v>328</v>
      </c>
      <c r="F37" s="40" t="n">
        <v>345</v>
      </c>
      <c r="G37" s="36" t="n">
        <f aca="false">SUM(H37/F37)</f>
        <v>18.131652173913</v>
      </c>
      <c r="H37" s="44" t="n">
        <v>6255.42</v>
      </c>
      <c r="I37" s="350"/>
    </row>
    <row r="38" customFormat="false" ht="15.8" hidden="false" customHeight="true" outlineLevel="0" collapsed="false">
      <c r="A38" s="351"/>
      <c r="B38" s="65"/>
      <c r="C38" s="38" t="s">
        <v>333</v>
      </c>
      <c r="D38" s="348"/>
      <c r="E38" s="16" t="s">
        <v>328</v>
      </c>
      <c r="F38" s="40" t="n">
        <v>1150</v>
      </c>
      <c r="G38" s="36" t="n">
        <f aca="false">SUM(H38/F38)</f>
        <v>14</v>
      </c>
      <c r="H38" s="44" t="n">
        <v>16100</v>
      </c>
      <c r="I38" s="350" t="s">
        <v>334</v>
      </c>
    </row>
    <row r="39" customFormat="false" ht="15.8" hidden="false" customHeight="true" outlineLevel="0" collapsed="false">
      <c r="A39" s="351"/>
      <c r="B39" s="65"/>
      <c r="C39" s="38" t="s">
        <v>330</v>
      </c>
      <c r="D39" s="348"/>
      <c r="E39" s="16" t="s">
        <v>328</v>
      </c>
      <c r="F39" s="40" t="n">
        <v>1280</v>
      </c>
      <c r="G39" s="45" t="n">
        <f aca="false">SUM(H39/F39)</f>
        <v>12.58</v>
      </c>
      <c r="H39" s="44" t="n">
        <v>16102.4</v>
      </c>
      <c r="I39" s="350"/>
    </row>
    <row r="40" customFormat="false" ht="15.8" hidden="false" customHeight="true" outlineLevel="0" collapsed="false">
      <c r="A40" s="351"/>
      <c r="B40" s="65"/>
      <c r="C40" s="52" t="s">
        <v>333</v>
      </c>
      <c r="D40" s="53"/>
      <c r="E40" s="206" t="s">
        <v>328</v>
      </c>
      <c r="F40" s="83" t="n">
        <v>500</v>
      </c>
      <c r="G40" s="59" t="n">
        <f aca="false">SUM(H40/F40)</f>
        <v>16.1</v>
      </c>
      <c r="H40" s="58" t="n">
        <v>8050</v>
      </c>
      <c r="I40" s="352" t="s">
        <v>335</v>
      </c>
    </row>
    <row r="41" customFormat="false" ht="20.25" hidden="false" customHeight="true" outlineLevel="0" collapsed="false">
      <c r="A41" s="353"/>
      <c r="B41" s="354" t="s">
        <v>18</v>
      </c>
      <c r="C41" s="354" t="s">
        <v>19</v>
      </c>
      <c r="D41" s="155" t="s">
        <v>19</v>
      </c>
      <c r="E41" s="155" t="s">
        <v>19</v>
      </c>
      <c r="F41" s="286" t="n">
        <f aca="false">SUM(F27:F40)-F35</f>
        <v>9092</v>
      </c>
      <c r="G41" s="286" t="s">
        <v>19</v>
      </c>
      <c r="H41" s="156" t="n">
        <f aca="false">SUM(H27:H40)-H35</f>
        <v>85958.78</v>
      </c>
      <c r="I41" s="337" t="s">
        <v>19</v>
      </c>
    </row>
    <row r="42" customFormat="false" ht="17.15" hidden="false" customHeight="true" outlineLevel="0" collapsed="false">
      <c r="A42" s="355" t="s">
        <v>336</v>
      </c>
      <c r="B42" s="339" t="s">
        <v>337</v>
      </c>
      <c r="C42" s="356" t="s">
        <v>338</v>
      </c>
      <c r="D42" s="341"/>
      <c r="E42" s="342" t="s">
        <v>24</v>
      </c>
      <c r="F42" s="357" t="n">
        <v>4</v>
      </c>
      <c r="G42" s="358" t="n">
        <f aca="false">SUM(H42/F42)</f>
        <v>749.25</v>
      </c>
      <c r="H42" s="358" t="n">
        <v>2997</v>
      </c>
      <c r="I42" s="359"/>
    </row>
    <row r="43" customFormat="false" ht="17.15" hidden="false" customHeight="true" outlineLevel="0" collapsed="false">
      <c r="A43" s="355"/>
      <c r="B43" s="339"/>
      <c r="C43" s="326" t="s">
        <v>339</v>
      </c>
      <c r="D43" s="348"/>
      <c r="E43" s="130" t="s">
        <v>24</v>
      </c>
      <c r="F43" s="360" t="n">
        <v>1</v>
      </c>
      <c r="G43" s="361" t="n">
        <f aca="false">SUM(H43/F43)</f>
        <v>95</v>
      </c>
      <c r="H43" s="361" t="n">
        <v>95</v>
      </c>
      <c r="I43" s="333"/>
    </row>
    <row r="44" customFormat="false" ht="17.15" hidden="false" customHeight="true" outlineLevel="0" collapsed="false">
      <c r="A44" s="355"/>
      <c r="B44" s="339"/>
      <c r="C44" s="326" t="s">
        <v>340</v>
      </c>
      <c r="D44" s="348"/>
      <c r="E44" s="130" t="s">
        <v>24</v>
      </c>
      <c r="F44" s="360" t="n">
        <v>1</v>
      </c>
      <c r="G44" s="361" t="n">
        <f aca="false">SUM(H44/F44)</f>
        <v>32</v>
      </c>
      <c r="H44" s="361" t="n">
        <v>32</v>
      </c>
      <c r="I44" s="333"/>
    </row>
    <row r="45" customFormat="false" ht="19.55" hidden="false" customHeight="true" outlineLevel="0" collapsed="false">
      <c r="A45" s="355"/>
      <c r="B45" s="297" t="s">
        <v>18</v>
      </c>
      <c r="C45" s="297" t="s">
        <v>19</v>
      </c>
      <c r="D45" s="297" t="s">
        <v>19</v>
      </c>
      <c r="E45" s="297" t="s">
        <v>19</v>
      </c>
      <c r="F45" s="335" t="n">
        <f aca="false">SUM(F42:F44)</f>
        <v>6</v>
      </c>
      <c r="G45" s="297" t="s">
        <v>19</v>
      </c>
      <c r="H45" s="336" t="n">
        <f aca="false">SUM(H42:H44)</f>
        <v>3124</v>
      </c>
      <c r="I45" s="328" t="s">
        <v>19</v>
      </c>
    </row>
    <row r="46" customFormat="false" ht="15.8" hidden="false" customHeight="true" outlineLevel="0" collapsed="false">
      <c r="A46" s="355" t="s">
        <v>341</v>
      </c>
      <c r="B46" s="362" t="s">
        <v>342</v>
      </c>
      <c r="C46" s="356" t="s">
        <v>312</v>
      </c>
      <c r="D46" s="342"/>
      <c r="E46" s="342"/>
      <c r="F46" s="342"/>
      <c r="G46" s="342"/>
      <c r="H46" s="342"/>
      <c r="I46" s="363"/>
    </row>
    <row r="47" customFormat="false" ht="15.8" hidden="false" customHeight="true" outlineLevel="0" collapsed="false">
      <c r="A47" s="355"/>
      <c r="B47" s="362"/>
      <c r="C47" s="326" t="s">
        <v>16</v>
      </c>
      <c r="D47" s="130"/>
      <c r="E47" s="130"/>
      <c r="F47" s="130"/>
      <c r="G47" s="130"/>
      <c r="H47" s="130"/>
      <c r="I47" s="327"/>
    </row>
    <row r="48" customFormat="false" ht="15.8" hidden="false" customHeight="true" outlineLevel="0" collapsed="false">
      <c r="A48" s="355"/>
      <c r="B48" s="362"/>
      <c r="C48" s="326" t="s">
        <v>312</v>
      </c>
      <c r="D48" s="130"/>
      <c r="E48" s="130"/>
      <c r="F48" s="130"/>
      <c r="G48" s="130"/>
      <c r="H48" s="130"/>
      <c r="I48" s="327"/>
    </row>
    <row r="49" customFormat="false" ht="19.55" hidden="false" customHeight="true" outlineLevel="0" collapsed="false">
      <c r="A49" s="355"/>
      <c r="B49" s="364" t="s">
        <v>18</v>
      </c>
      <c r="C49" s="297" t="s">
        <v>19</v>
      </c>
      <c r="D49" s="297" t="s">
        <v>19</v>
      </c>
      <c r="E49" s="297" t="s">
        <v>19</v>
      </c>
      <c r="F49" s="297" t="n">
        <f aca="false">SUM(F46:F48)</f>
        <v>0</v>
      </c>
      <c r="G49" s="297" t="n">
        <f aca="false">SUM(G46:G48)</f>
        <v>0</v>
      </c>
      <c r="H49" s="297" t="n">
        <f aca="false">SUM(H46:H48)</f>
        <v>0</v>
      </c>
      <c r="I49" s="328" t="s">
        <v>19</v>
      </c>
    </row>
    <row r="50" customFormat="false" ht="15.8" hidden="false" customHeight="true" outlineLevel="0" collapsed="false">
      <c r="A50" s="365" t="s">
        <v>343</v>
      </c>
      <c r="B50" s="288" t="s">
        <v>344</v>
      </c>
      <c r="C50" s="356" t="s">
        <v>312</v>
      </c>
      <c r="D50" s="356"/>
      <c r="E50" s="342"/>
      <c r="F50" s="342"/>
      <c r="G50" s="342"/>
      <c r="H50" s="342"/>
      <c r="I50" s="363"/>
    </row>
    <row r="51" customFormat="false" ht="15.8" hidden="false" customHeight="true" outlineLevel="0" collapsed="false">
      <c r="A51" s="365"/>
      <c r="B51" s="288"/>
      <c r="C51" s="326" t="s">
        <v>16</v>
      </c>
      <c r="D51" s="326"/>
      <c r="E51" s="130"/>
      <c r="F51" s="130"/>
      <c r="G51" s="130"/>
      <c r="H51" s="130"/>
      <c r="I51" s="327"/>
    </row>
    <row r="52" customFormat="false" ht="21.1" hidden="false" customHeight="true" outlineLevel="0" collapsed="false">
      <c r="A52" s="365"/>
      <c r="B52" s="364" t="s">
        <v>18</v>
      </c>
      <c r="C52" s="297" t="s">
        <v>19</v>
      </c>
      <c r="D52" s="297" t="s">
        <v>19</v>
      </c>
      <c r="E52" s="297" t="s">
        <v>19</v>
      </c>
      <c r="F52" s="297" t="n">
        <f aca="false">SUM(F50:F51)</f>
        <v>0</v>
      </c>
      <c r="G52" s="297" t="n">
        <f aca="false">SUM(G50:G51)</f>
        <v>0</v>
      </c>
      <c r="H52" s="297" t="n">
        <f aca="false">SUM(H50:H51)</f>
        <v>0</v>
      </c>
      <c r="I52" s="328" t="s">
        <v>19</v>
      </c>
    </row>
    <row r="53" customFormat="false" ht="15.8" hidden="false" customHeight="true" outlineLevel="0" collapsed="false">
      <c r="A53" s="355" t="s">
        <v>345</v>
      </c>
      <c r="B53" s="366" t="s">
        <v>346</v>
      </c>
      <c r="C53" s="356" t="s">
        <v>312</v>
      </c>
      <c r="D53" s="367"/>
      <c r="E53" s="339"/>
      <c r="F53" s="339"/>
      <c r="G53" s="339"/>
      <c r="H53" s="339"/>
      <c r="I53" s="368"/>
    </row>
    <row r="54" customFormat="false" ht="13.6" hidden="false" customHeight="true" outlineLevel="0" collapsed="false">
      <c r="A54" s="355"/>
      <c r="B54" s="366"/>
      <c r="C54" s="326" t="s">
        <v>16</v>
      </c>
      <c r="D54" s="369"/>
      <c r="E54" s="16"/>
      <c r="F54" s="16"/>
      <c r="G54" s="16"/>
      <c r="H54" s="16"/>
      <c r="I54" s="370"/>
    </row>
    <row r="55" customFormat="false" ht="22.6" hidden="false" customHeight="true" outlineLevel="0" collapsed="false">
      <c r="A55" s="355"/>
      <c r="B55" s="364" t="s">
        <v>18</v>
      </c>
      <c r="C55" s="297" t="s">
        <v>19</v>
      </c>
      <c r="D55" s="297" t="s">
        <v>19</v>
      </c>
      <c r="E55" s="297" t="s">
        <v>19</v>
      </c>
      <c r="F55" s="297" t="n">
        <f aca="false">SUM(F53:F54)</f>
        <v>0</v>
      </c>
      <c r="G55" s="297" t="n">
        <f aca="false">SUM(G53:G54)</f>
        <v>0</v>
      </c>
      <c r="H55" s="297" t="n">
        <f aca="false">SUM(H53:H54)</f>
        <v>0</v>
      </c>
      <c r="I55" s="328" t="s">
        <v>19</v>
      </c>
    </row>
    <row r="56" customFormat="false" ht="27" hidden="false" customHeight="true" outlineLevel="0" collapsed="false">
      <c r="A56" s="371" t="s">
        <v>347</v>
      </c>
      <c r="B56" s="371"/>
      <c r="C56" s="371"/>
      <c r="D56" s="371"/>
      <c r="E56" s="371"/>
      <c r="F56" s="372" t="n">
        <f aca="false">F55+F52+F49+F45+F41+F26+F20+F16</f>
        <v>10161</v>
      </c>
      <c r="G56" s="372" t="s">
        <v>19</v>
      </c>
      <c r="H56" s="373" t="n">
        <f aca="false">H55+H52+H49+H45+H41+H26+H20+H16</f>
        <v>132188.63</v>
      </c>
      <c r="I56" s="374" t="s">
        <v>19</v>
      </c>
    </row>
    <row r="57" customFormat="false" ht="18" hidden="false" customHeight="true" outlineLevel="0" collapsed="false">
      <c r="A57" s="325" t="s">
        <v>348</v>
      </c>
      <c r="B57" s="16" t="s">
        <v>349</v>
      </c>
      <c r="C57" s="326" t="s">
        <v>312</v>
      </c>
      <c r="D57" s="16"/>
      <c r="E57" s="16"/>
      <c r="F57" s="16"/>
      <c r="G57" s="16"/>
      <c r="H57" s="16"/>
      <c r="I57" s="370"/>
    </row>
    <row r="58" customFormat="false" ht="15.65" hidden="false" customHeight="false" outlineLevel="0" collapsed="false">
      <c r="A58" s="325"/>
      <c r="B58" s="16"/>
      <c r="C58" s="326" t="s">
        <v>16</v>
      </c>
      <c r="D58" s="16"/>
      <c r="E58" s="16"/>
      <c r="F58" s="16"/>
      <c r="G58" s="16"/>
      <c r="H58" s="16"/>
      <c r="I58" s="370"/>
    </row>
    <row r="59" customFormat="false" ht="5.95" hidden="false" customHeight="true" outlineLevel="0" collapsed="false">
      <c r="A59" s="325"/>
      <c r="B59" s="16"/>
      <c r="C59" s="326" t="s">
        <v>312</v>
      </c>
      <c r="D59" s="16"/>
      <c r="E59" s="16"/>
      <c r="F59" s="16"/>
      <c r="G59" s="16"/>
      <c r="H59" s="16"/>
      <c r="I59" s="370"/>
    </row>
    <row r="60" customFormat="false" ht="19.55" hidden="false" customHeight="true" outlineLevel="0" collapsed="false">
      <c r="A60" s="325"/>
      <c r="B60" s="364" t="s">
        <v>18</v>
      </c>
      <c r="C60" s="297" t="s">
        <v>19</v>
      </c>
      <c r="D60" s="297" t="s">
        <v>19</v>
      </c>
      <c r="E60" s="297" t="s">
        <v>19</v>
      </c>
      <c r="F60" s="297" t="n">
        <f aca="false">SUM(F57:F59)</f>
        <v>0</v>
      </c>
      <c r="G60" s="297" t="n">
        <f aca="false">SUM(G57:G59)</f>
        <v>0</v>
      </c>
      <c r="H60" s="297" t="n">
        <f aca="false">SUM(H57:H59)</f>
        <v>0</v>
      </c>
      <c r="I60" s="328" t="s">
        <v>19</v>
      </c>
    </row>
    <row r="61" customFormat="false" ht="15.65" hidden="false" customHeight="false" outlineLevel="0" collapsed="false">
      <c r="A61" s="322" t="n">
        <v>1</v>
      </c>
      <c r="B61" s="9" t="n">
        <v>2</v>
      </c>
      <c r="C61" s="9" t="n">
        <v>3</v>
      </c>
      <c r="D61" s="9" t="n">
        <v>4</v>
      </c>
      <c r="E61" s="9" t="n">
        <v>5</v>
      </c>
      <c r="F61" s="9" t="n">
        <v>6</v>
      </c>
      <c r="G61" s="9" t="n">
        <v>7</v>
      </c>
      <c r="H61" s="9" t="n">
        <v>8</v>
      </c>
      <c r="I61" s="323" t="n">
        <v>9</v>
      </c>
    </row>
    <row r="62" customFormat="false" ht="29.25" hidden="false" customHeight="true" outlineLevel="0" collapsed="false">
      <c r="A62" s="375" t="s">
        <v>350</v>
      </c>
      <c r="B62" s="16" t="s">
        <v>351</v>
      </c>
      <c r="C62" s="40" t="s">
        <v>352</v>
      </c>
      <c r="D62" s="43"/>
      <c r="E62" s="130" t="s">
        <v>24</v>
      </c>
      <c r="F62" s="43" t="n">
        <v>10</v>
      </c>
      <c r="G62" s="45" t="n">
        <f aca="false">SUM(H62/F62)</f>
        <v>210</v>
      </c>
      <c r="H62" s="45" t="n">
        <v>2100</v>
      </c>
      <c r="I62" s="370" t="s">
        <v>251</v>
      </c>
    </row>
    <row r="63" customFormat="false" ht="15.65" hidden="false" customHeight="false" outlineLevel="0" collapsed="false">
      <c r="A63" s="375"/>
      <c r="B63" s="16"/>
      <c r="C63" s="31" t="s">
        <v>353</v>
      </c>
      <c r="D63" s="34"/>
      <c r="E63" s="130" t="s">
        <v>24</v>
      </c>
      <c r="F63" s="43" t="n">
        <v>2</v>
      </c>
      <c r="G63" s="36" t="n">
        <f aca="false">SUM(H63/F63)</f>
        <v>300</v>
      </c>
      <c r="H63" s="45" t="n">
        <v>600</v>
      </c>
      <c r="I63" s="370"/>
    </row>
    <row r="64" customFormat="false" ht="15.65" hidden="false" customHeight="false" outlineLevel="0" collapsed="false">
      <c r="A64" s="375"/>
      <c r="B64" s="16"/>
      <c r="C64" s="40" t="s">
        <v>353</v>
      </c>
      <c r="D64" s="34"/>
      <c r="E64" s="16" t="s">
        <v>24</v>
      </c>
      <c r="F64" s="43" t="n">
        <v>1</v>
      </c>
      <c r="G64" s="36" t="n">
        <f aca="false">SUM(H64/F64)</f>
        <v>275</v>
      </c>
      <c r="H64" s="45" t="n">
        <v>275</v>
      </c>
      <c r="I64" s="327"/>
    </row>
    <row r="65" customFormat="false" ht="15.65" hidden="false" customHeight="false" outlineLevel="0" collapsed="false">
      <c r="A65" s="375"/>
      <c r="B65" s="16"/>
      <c r="C65" s="40" t="s">
        <v>354</v>
      </c>
      <c r="D65" s="34"/>
      <c r="E65" s="34" t="s">
        <v>24</v>
      </c>
      <c r="F65" s="43" t="n">
        <v>45</v>
      </c>
      <c r="G65" s="36" t="n">
        <f aca="false">SUM(H65/F65)</f>
        <v>490</v>
      </c>
      <c r="H65" s="45" t="n">
        <v>22050</v>
      </c>
      <c r="I65" s="370"/>
    </row>
    <row r="66" customFormat="false" ht="15.65" hidden="false" customHeight="false" outlineLevel="0" collapsed="false">
      <c r="A66" s="322" t="n">
        <v>1</v>
      </c>
      <c r="B66" s="9" t="n">
        <v>2</v>
      </c>
      <c r="C66" s="9" t="n">
        <v>3</v>
      </c>
      <c r="D66" s="9" t="n">
        <v>4</v>
      </c>
      <c r="E66" s="9" t="n">
        <v>5</v>
      </c>
      <c r="F66" s="9" t="n">
        <v>6</v>
      </c>
      <c r="G66" s="9" t="n">
        <v>7</v>
      </c>
      <c r="H66" s="9" t="n">
        <v>8</v>
      </c>
      <c r="I66" s="323" t="n">
        <v>9</v>
      </c>
    </row>
    <row r="67" customFormat="false" ht="15.65" hidden="false" customHeight="false" outlineLevel="0" collapsed="false">
      <c r="A67" s="347"/>
      <c r="B67" s="376"/>
      <c r="C67" s="40" t="s">
        <v>355</v>
      </c>
      <c r="D67" s="43"/>
      <c r="E67" s="43" t="s">
        <v>24</v>
      </c>
      <c r="F67" s="43" t="n">
        <v>5</v>
      </c>
      <c r="G67" s="36" t="n">
        <f aca="false">SUM(H67/F67)</f>
        <v>290</v>
      </c>
      <c r="H67" s="45" t="n">
        <v>1450</v>
      </c>
      <c r="I67" s="327"/>
    </row>
    <row r="68" customFormat="false" ht="15.65" hidden="false" customHeight="false" outlineLevel="0" collapsed="false">
      <c r="A68" s="347"/>
      <c r="B68" s="376"/>
      <c r="C68" s="40" t="s">
        <v>356</v>
      </c>
      <c r="D68" s="43"/>
      <c r="E68" s="43" t="s">
        <v>24</v>
      </c>
      <c r="F68" s="43" t="n">
        <v>5</v>
      </c>
      <c r="G68" s="36" t="n">
        <f aca="false">SUM(H68/F68)</f>
        <v>208.3</v>
      </c>
      <c r="H68" s="45" t="n">
        <v>1041.5</v>
      </c>
      <c r="I68" s="327"/>
    </row>
    <row r="69" customFormat="false" ht="32.3" hidden="false" customHeight="true" outlineLevel="0" collapsed="false">
      <c r="A69" s="347"/>
      <c r="B69" s="16" t="s">
        <v>351</v>
      </c>
      <c r="C69" s="95" t="s">
        <v>357</v>
      </c>
      <c r="D69" s="57"/>
      <c r="E69" s="57" t="s">
        <v>24</v>
      </c>
      <c r="F69" s="57" t="n">
        <v>13</v>
      </c>
      <c r="G69" s="59" t="n">
        <f aca="false">SUM(H69/F69)</f>
        <v>1076.5</v>
      </c>
      <c r="H69" s="59" t="n">
        <v>13994.5</v>
      </c>
      <c r="I69" s="377"/>
      <c r="J69" s="114"/>
    </row>
    <row r="70" customFormat="false" ht="31.25" hidden="false" customHeight="false" outlineLevel="0" collapsed="false">
      <c r="A70" s="347"/>
      <c r="B70" s="16"/>
      <c r="C70" s="31" t="s">
        <v>358</v>
      </c>
      <c r="D70" s="34"/>
      <c r="E70" s="34" t="s">
        <v>24</v>
      </c>
      <c r="F70" s="34" t="n">
        <v>3</v>
      </c>
      <c r="G70" s="36" t="n">
        <f aca="false">SUM(H70/F70)</f>
        <v>290</v>
      </c>
      <c r="H70" s="36" t="n">
        <v>870</v>
      </c>
      <c r="I70" s="330" t="s">
        <v>359</v>
      </c>
    </row>
    <row r="71" customFormat="false" ht="15.65" hidden="false" customHeight="false" outlineLevel="0" collapsed="false">
      <c r="A71" s="347"/>
      <c r="B71" s="16"/>
      <c r="C71" s="40" t="s">
        <v>360</v>
      </c>
      <c r="D71" s="43"/>
      <c r="E71" s="34" t="s">
        <v>24</v>
      </c>
      <c r="F71" s="43" t="n">
        <v>3</v>
      </c>
      <c r="G71" s="45" t="n">
        <f aca="false">SUM(H71/F71)</f>
        <v>27</v>
      </c>
      <c r="H71" s="45" t="n">
        <v>81</v>
      </c>
      <c r="I71" s="327"/>
    </row>
    <row r="72" customFormat="false" ht="16.3" hidden="false" customHeight="false" outlineLevel="0" collapsed="false">
      <c r="A72" s="347"/>
      <c r="B72" s="16"/>
      <c r="C72" s="83" t="s">
        <v>361</v>
      </c>
      <c r="D72" s="57"/>
      <c r="E72" s="57" t="s">
        <v>24</v>
      </c>
      <c r="F72" s="57" t="n">
        <v>1</v>
      </c>
      <c r="G72" s="59" t="n">
        <f aca="false">SUM(H72/F72)</f>
        <v>268</v>
      </c>
      <c r="H72" s="59" t="n">
        <v>268</v>
      </c>
      <c r="I72" s="378"/>
      <c r="J72" s="114"/>
    </row>
    <row r="73" customFormat="false" ht="15.65" hidden="false" customHeight="false" outlineLevel="0" collapsed="false">
      <c r="A73" s="347"/>
      <c r="B73" s="16"/>
      <c r="C73" s="31" t="s">
        <v>362</v>
      </c>
      <c r="D73" s="34"/>
      <c r="E73" s="34" t="s">
        <v>24</v>
      </c>
      <c r="F73" s="34" t="n">
        <v>3</v>
      </c>
      <c r="G73" s="36" t="n">
        <f aca="false">SUM(H73/F73)</f>
        <v>550</v>
      </c>
      <c r="H73" s="36" t="n">
        <v>1650</v>
      </c>
      <c r="I73" s="379" t="s">
        <v>363</v>
      </c>
      <c r="J73" s="114"/>
    </row>
    <row r="74" customFormat="false" ht="23.95" hidden="false" customHeight="true" outlineLevel="0" collapsed="false">
      <c r="A74" s="380"/>
      <c r="B74" s="364" t="s">
        <v>18</v>
      </c>
      <c r="C74" s="285" t="s">
        <v>19</v>
      </c>
      <c r="D74" s="285" t="s">
        <v>19</v>
      </c>
      <c r="E74" s="285" t="s">
        <v>19</v>
      </c>
      <c r="F74" s="155" t="n">
        <f aca="false">SUM(F62:F69)</f>
        <v>87</v>
      </c>
      <c r="G74" s="155" t="s">
        <v>19</v>
      </c>
      <c r="H74" s="156" t="n">
        <f aca="false">SUM(H62:H73)</f>
        <v>44388</v>
      </c>
      <c r="I74" s="337" t="s">
        <v>19</v>
      </c>
    </row>
    <row r="75" customFormat="false" ht="18" hidden="false" customHeight="true" outlineLevel="0" collapsed="false">
      <c r="A75" s="355" t="s">
        <v>364</v>
      </c>
      <c r="B75" s="339" t="s">
        <v>365</v>
      </c>
      <c r="C75" s="367" t="s">
        <v>312</v>
      </c>
      <c r="D75" s="339"/>
      <c r="E75" s="339"/>
      <c r="F75" s="339"/>
      <c r="G75" s="339"/>
      <c r="H75" s="339"/>
      <c r="I75" s="368"/>
    </row>
    <row r="76" customFormat="false" ht="14.95" hidden="false" customHeight="true" outlineLevel="0" collapsed="false">
      <c r="A76" s="355"/>
      <c r="B76" s="339"/>
      <c r="C76" s="369" t="s">
        <v>16</v>
      </c>
      <c r="D76" s="16"/>
      <c r="E76" s="16"/>
      <c r="F76" s="16"/>
      <c r="G76" s="16"/>
      <c r="H76" s="16"/>
      <c r="I76" s="370"/>
    </row>
    <row r="77" customFormat="false" ht="17.35" hidden="false" customHeight="true" outlineLevel="0" collapsed="false">
      <c r="A77" s="355"/>
      <c r="B77" s="339"/>
      <c r="C77" s="369" t="s">
        <v>312</v>
      </c>
      <c r="D77" s="16"/>
      <c r="E77" s="16"/>
      <c r="F77" s="16"/>
      <c r="G77" s="16"/>
      <c r="H77" s="16"/>
      <c r="I77" s="370"/>
    </row>
    <row r="78" customFormat="false" ht="21.1" hidden="false" customHeight="true" outlineLevel="0" collapsed="false">
      <c r="A78" s="355"/>
      <c r="B78" s="364" t="s">
        <v>18</v>
      </c>
      <c r="C78" s="297" t="s">
        <v>19</v>
      </c>
      <c r="D78" s="297" t="s">
        <v>19</v>
      </c>
      <c r="E78" s="297" t="s">
        <v>19</v>
      </c>
      <c r="F78" s="297" t="n">
        <f aca="false">SUM(F75:F77)</f>
        <v>0</v>
      </c>
      <c r="G78" s="297" t="s">
        <v>19</v>
      </c>
      <c r="H78" s="297" t="n">
        <f aca="false">SUM(H75:H77)</f>
        <v>0</v>
      </c>
      <c r="I78" s="328" t="s">
        <v>19</v>
      </c>
    </row>
    <row r="79" customFormat="false" ht="18.7" hidden="false" customHeight="true" outlineLevel="0" collapsed="false">
      <c r="A79" s="355" t="s">
        <v>366</v>
      </c>
      <c r="B79" s="339" t="s">
        <v>367</v>
      </c>
      <c r="C79" s="367" t="s">
        <v>312</v>
      </c>
      <c r="D79" s="339"/>
      <c r="E79" s="339"/>
      <c r="F79" s="339"/>
      <c r="G79" s="339"/>
      <c r="H79" s="339"/>
      <c r="I79" s="368"/>
    </row>
    <row r="80" customFormat="false" ht="15.65" hidden="false" customHeight="false" outlineLevel="0" collapsed="false">
      <c r="A80" s="355"/>
      <c r="B80" s="339"/>
      <c r="C80" s="369" t="s">
        <v>16</v>
      </c>
      <c r="D80" s="158"/>
      <c r="E80" s="158"/>
      <c r="F80" s="158"/>
      <c r="G80" s="158"/>
      <c r="H80" s="158"/>
      <c r="I80" s="379"/>
    </row>
    <row r="81" customFormat="false" ht="15.65" hidden="false" customHeight="false" outlineLevel="0" collapsed="false">
      <c r="A81" s="355"/>
      <c r="B81" s="339"/>
      <c r="C81" s="369" t="s">
        <v>312</v>
      </c>
      <c r="D81" s="158"/>
      <c r="E81" s="158"/>
      <c r="F81" s="158"/>
      <c r="G81" s="158"/>
      <c r="H81" s="158"/>
      <c r="I81" s="379"/>
    </row>
    <row r="82" customFormat="false" ht="27" hidden="false" customHeight="true" outlineLevel="0" collapsed="false">
      <c r="A82" s="355"/>
      <c r="B82" s="364" t="s">
        <v>18</v>
      </c>
      <c r="C82" s="297" t="s">
        <v>19</v>
      </c>
      <c r="D82" s="297" t="s">
        <v>19</v>
      </c>
      <c r="E82" s="297" t="s">
        <v>19</v>
      </c>
      <c r="F82" s="297" t="n">
        <f aca="false">SUM(F79:F81)</f>
        <v>0</v>
      </c>
      <c r="G82" s="297" t="s">
        <v>19</v>
      </c>
      <c r="H82" s="297" t="n">
        <f aca="false">SUM(H79:H81)</f>
        <v>0</v>
      </c>
      <c r="I82" s="328" t="s">
        <v>19</v>
      </c>
    </row>
    <row r="83" customFormat="false" ht="18" hidden="false" customHeight="true" outlineLevel="0" collapsed="false">
      <c r="A83" s="355" t="s">
        <v>368</v>
      </c>
      <c r="B83" s="339" t="s">
        <v>369</v>
      </c>
      <c r="C83" s="367" t="s">
        <v>312</v>
      </c>
      <c r="D83" s="339"/>
      <c r="E83" s="339"/>
      <c r="F83" s="339"/>
      <c r="G83" s="339"/>
      <c r="H83" s="339"/>
      <c r="I83" s="368"/>
    </row>
    <row r="84" customFormat="false" ht="16.5" hidden="false" customHeight="true" outlineLevel="0" collapsed="false">
      <c r="A84" s="355"/>
      <c r="B84" s="339"/>
      <c r="C84" s="369" t="s">
        <v>16</v>
      </c>
      <c r="D84" s="16"/>
      <c r="E84" s="299"/>
      <c r="F84" s="158"/>
      <c r="G84" s="158"/>
      <c r="H84" s="158"/>
      <c r="I84" s="379"/>
    </row>
    <row r="85" customFormat="false" ht="16.5" hidden="false" customHeight="true" outlineLevel="0" collapsed="false">
      <c r="A85" s="355"/>
      <c r="B85" s="339"/>
      <c r="C85" s="369" t="s">
        <v>312</v>
      </c>
      <c r="D85" s="16"/>
      <c r="E85" s="299"/>
      <c r="F85" s="158"/>
      <c r="G85" s="158"/>
      <c r="H85" s="158"/>
      <c r="I85" s="379"/>
    </row>
    <row r="86" customFormat="false" ht="29.25" hidden="false" customHeight="true" outlineLevel="0" collapsed="false">
      <c r="A86" s="355"/>
      <c r="B86" s="364" t="s">
        <v>18</v>
      </c>
      <c r="C86" s="297" t="s">
        <v>19</v>
      </c>
      <c r="D86" s="297" t="s">
        <v>19</v>
      </c>
      <c r="E86" s="297" t="s">
        <v>19</v>
      </c>
      <c r="F86" s="297" t="n">
        <f aca="false">SUM(F83:F85)</f>
        <v>0</v>
      </c>
      <c r="G86" s="297" t="s">
        <v>19</v>
      </c>
      <c r="H86" s="297" t="n">
        <f aca="false">SUM(H83:H85)</f>
        <v>0</v>
      </c>
      <c r="I86" s="328" t="s">
        <v>19</v>
      </c>
    </row>
    <row r="87" customFormat="false" ht="31.6" hidden="false" customHeight="true" outlineLevel="0" collapsed="false">
      <c r="A87" s="381" t="s">
        <v>370</v>
      </c>
      <c r="B87" s="381"/>
      <c r="C87" s="381"/>
      <c r="D87" s="381"/>
      <c r="E87" s="381"/>
      <c r="F87" s="382" t="n">
        <f aca="false">F86+F82+F78+F74+F60</f>
        <v>87</v>
      </c>
      <c r="G87" s="372" t="s">
        <v>19</v>
      </c>
      <c r="H87" s="383" t="n">
        <f aca="false">H86+H82+H78+H74+H60</f>
        <v>44388</v>
      </c>
      <c r="I87" s="372" t="s">
        <v>19</v>
      </c>
    </row>
    <row r="88" customFormat="false" ht="32.95" hidden="false" customHeight="true" outlineLevel="0" collapsed="false">
      <c r="A88" s="3" t="s">
        <v>371</v>
      </c>
      <c r="B88" s="3"/>
      <c r="C88" s="3"/>
      <c r="D88" s="3"/>
      <c r="E88" s="3"/>
      <c r="F88" s="384" t="n">
        <f aca="false">F87+F56</f>
        <v>10248</v>
      </c>
      <c r="G88" s="127" t="s">
        <v>19</v>
      </c>
      <c r="H88" s="385" t="n">
        <f aca="false">H87+H56</f>
        <v>176576.63</v>
      </c>
      <c r="I88" s="127" t="s">
        <v>19</v>
      </c>
    </row>
    <row r="89" customFormat="false" ht="16.3" hidden="false" customHeight="false" outlineLevel="0" collapsed="false">
      <c r="A89" s="314"/>
      <c r="B89" s="386"/>
      <c r="C89" s="386"/>
      <c r="D89" s="386"/>
      <c r="E89" s="386"/>
      <c r="F89" s="386"/>
      <c r="G89" s="386"/>
      <c r="H89" s="386"/>
      <c r="I89" s="386"/>
    </row>
    <row r="90" customFormat="false" ht="16.3" hidden="false" customHeight="false" outlineLevel="0" collapsed="false">
      <c r="A90" s="314"/>
      <c r="B90" s="387"/>
      <c r="C90" s="387"/>
      <c r="D90" s="386"/>
      <c r="E90" s="386"/>
      <c r="F90" s="386"/>
      <c r="G90" s="386"/>
      <c r="H90" s="386"/>
      <c r="I90" s="386"/>
    </row>
    <row r="91" customFormat="false" ht="16.3" hidden="false" customHeight="false" outlineLevel="0" collapsed="false">
      <c r="A91" s="388"/>
      <c r="B91" s="386"/>
      <c r="C91" s="386"/>
      <c r="D91" s="386"/>
      <c r="E91" s="386"/>
      <c r="F91" s="386"/>
      <c r="G91" s="386"/>
      <c r="H91" s="386"/>
      <c r="I91" s="386"/>
    </row>
    <row r="92" customFormat="false" ht="15.65" hidden="false" customHeight="false" outlineLevel="0" collapsed="false">
      <c r="B92" s="389"/>
      <c r="C92" s="389"/>
    </row>
  </sheetData>
  <mergeCells count="44">
    <mergeCell ref="A8:I8"/>
    <mergeCell ref="A9:A11"/>
    <mergeCell ref="B9:B11"/>
    <mergeCell ref="C9:D9"/>
    <mergeCell ref="E9:E11"/>
    <mergeCell ref="F9:H9"/>
    <mergeCell ref="I9:I11"/>
    <mergeCell ref="C10:C11"/>
    <mergeCell ref="D10:D11"/>
    <mergeCell ref="F10:F11"/>
    <mergeCell ref="G10:G11"/>
    <mergeCell ref="H10:H11"/>
    <mergeCell ref="A13:A16"/>
    <mergeCell ref="B13:B15"/>
    <mergeCell ref="A17:A20"/>
    <mergeCell ref="B17:B19"/>
    <mergeCell ref="A21:A26"/>
    <mergeCell ref="B21:B25"/>
    <mergeCell ref="B27:B34"/>
    <mergeCell ref="I27:I34"/>
    <mergeCell ref="I36:I37"/>
    <mergeCell ref="I38:I39"/>
    <mergeCell ref="A42:A45"/>
    <mergeCell ref="B42:B44"/>
    <mergeCell ref="A46:A49"/>
    <mergeCell ref="B46:B48"/>
    <mergeCell ref="A50:A52"/>
    <mergeCell ref="B50:B51"/>
    <mergeCell ref="A53:A55"/>
    <mergeCell ref="B53:B54"/>
    <mergeCell ref="A56:E56"/>
    <mergeCell ref="A57:A60"/>
    <mergeCell ref="B57:B59"/>
    <mergeCell ref="A62:A65"/>
    <mergeCell ref="B62:B65"/>
    <mergeCell ref="B69:B73"/>
    <mergeCell ref="A75:A78"/>
    <mergeCell ref="B75:B77"/>
    <mergeCell ref="A79:A82"/>
    <mergeCell ref="B79:B81"/>
    <mergeCell ref="A83:A86"/>
    <mergeCell ref="B83:B85"/>
    <mergeCell ref="A87:E87"/>
    <mergeCell ref="A88:E8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4.8671875" defaultRowHeight="15.65" zeroHeight="false" outlineLevelRow="0" outlineLevelCol="0"/>
  <cols>
    <col collapsed="false" customWidth="false" hidden="false" outlineLevel="0" max="2" min="1" style="1" width="4.87"/>
    <col collapsed="false" customWidth="true" hidden="false" outlineLevel="0" max="3" min="3" style="1" width="40.37"/>
    <col collapsed="false" customWidth="true" hidden="false" outlineLevel="0" max="4" min="4" style="1" width="22.37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true" hidden="false" outlineLevel="0" max="7" min="7" style="1" width="13.99"/>
    <col collapsed="false" customWidth="false" hidden="false" outlineLevel="0" max="257" min="8" style="1" width="4.87"/>
  </cols>
  <sheetData>
    <row r="1" customFormat="false" ht="15.65" hidden="false" customHeight="false" outlineLevel="0" collapsed="false">
      <c r="F1" s="390" t="s">
        <v>372</v>
      </c>
      <c r="G1" s="390"/>
    </row>
    <row r="2" customFormat="false" ht="15.65" hidden="false" customHeight="false" outlineLevel="0" collapsed="false">
      <c r="F2" s="1" t="s">
        <v>1</v>
      </c>
    </row>
    <row r="5" customFormat="false" ht="15.65" hidden="false" customHeight="true" outlineLevel="0" collapsed="false">
      <c r="B5" s="391" t="s">
        <v>373</v>
      </c>
      <c r="C5" s="391"/>
      <c r="D5" s="391"/>
      <c r="E5" s="391"/>
      <c r="F5" s="391"/>
      <c r="G5" s="391"/>
    </row>
    <row r="6" customFormat="false" ht="19.55" hidden="false" customHeight="true" outlineLevel="0" collapsed="false">
      <c r="B6" s="320" t="s">
        <v>3</v>
      </c>
      <c r="C6" s="320" t="s">
        <v>374</v>
      </c>
      <c r="D6" s="320" t="s">
        <v>9</v>
      </c>
      <c r="E6" s="320"/>
      <c r="F6" s="320"/>
      <c r="G6" s="320"/>
    </row>
    <row r="7" customFormat="false" ht="17.35" hidden="false" customHeight="true" outlineLevel="0" collapsed="false">
      <c r="B7" s="320"/>
      <c r="C7" s="320"/>
      <c r="D7" s="320" t="s">
        <v>375</v>
      </c>
      <c r="E7" s="320" t="s">
        <v>376</v>
      </c>
      <c r="F7" s="320" t="s">
        <v>377</v>
      </c>
      <c r="G7" s="320" t="s">
        <v>309</v>
      </c>
    </row>
    <row r="8" customFormat="false" ht="15.65" hidden="false" customHeight="false" outlineLevel="0" collapsed="false">
      <c r="B8" s="320"/>
      <c r="C8" s="320"/>
      <c r="D8" s="320"/>
      <c r="E8" s="320"/>
      <c r="F8" s="320"/>
      <c r="G8" s="320"/>
    </row>
    <row r="9" s="12" customFormat="true" ht="13.6" hidden="false" customHeight="fals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</row>
    <row r="10" customFormat="false" ht="15.65" hidden="false" customHeight="false" outlineLevel="0" collapsed="false">
      <c r="B10" s="16" t="n">
        <v>1</v>
      </c>
      <c r="C10" s="392" t="s">
        <v>378</v>
      </c>
      <c r="D10" s="392"/>
      <c r="E10" s="392" t="n">
        <v>37.92</v>
      </c>
      <c r="F10" s="392" t="n">
        <v>25</v>
      </c>
      <c r="G10" s="369" t="n">
        <f aca="false">E10*F10</f>
        <v>948</v>
      </c>
    </row>
    <row r="11" customFormat="false" ht="15.65" hidden="false" customHeight="false" outlineLevel="0" collapsed="false">
      <c r="B11" s="16" t="n">
        <v>2</v>
      </c>
      <c r="C11" s="369"/>
      <c r="D11" s="369"/>
      <c r="E11" s="369"/>
      <c r="F11" s="369"/>
      <c r="G11" s="369" t="n">
        <f aca="false">E11*F11</f>
        <v>0</v>
      </c>
    </row>
    <row r="12" customFormat="false" ht="15.65" hidden="false" customHeight="false" outlineLevel="0" collapsed="false">
      <c r="B12" s="16" t="n">
        <v>3</v>
      </c>
      <c r="C12" s="369"/>
      <c r="D12" s="369"/>
      <c r="E12" s="369"/>
      <c r="F12" s="369"/>
      <c r="G12" s="369" t="n">
        <f aca="false">E12*F12</f>
        <v>0</v>
      </c>
    </row>
    <row r="13" customFormat="false" ht="35.35" hidden="false" customHeight="true" outlineLevel="0" collapsed="false">
      <c r="B13" s="3" t="s">
        <v>379</v>
      </c>
      <c r="C13" s="3"/>
      <c r="D13" s="3"/>
      <c r="E13" s="3"/>
      <c r="F13" s="393" t="n">
        <f aca="false">SUM(F10:F12)</f>
        <v>25</v>
      </c>
      <c r="G13" s="393" t="n">
        <f aca="false">SUM(G10:G12)</f>
        <v>948</v>
      </c>
    </row>
    <row r="15" customFormat="false" ht="15.65" hidden="false" customHeight="false" outlineLevel="0" collapsed="false">
      <c r="C15" s="235"/>
    </row>
    <row r="20" customFormat="false" ht="15.65" hidden="false" customHeight="false" outlineLevel="0" collapsed="false">
      <c r="C20" s="235"/>
    </row>
  </sheetData>
  <mergeCells count="10">
    <mergeCell ref="F1:G1"/>
    <mergeCell ref="B5:G5"/>
    <mergeCell ref="B6:B8"/>
    <mergeCell ref="C6:C8"/>
    <mergeCell ref="D6:G6"/>
    <mergeCell ref="D7:D8"/>
    <mergeCell ref="E7:E8"/>
    <mergeCell ref="F7:F8"/>
    <mergeCell ref="G7:G8"/>
    <mergeCell ref="B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4.8671875" defaultRowHeight="15.65" zeroHeight="false" outlineLevelRow="0" outlineLevelCol="0"/>
  <cols>
    <col collapsed="false" customWidth="false" hidden="false" outlineLevel="0" max="2" min="1" style="1" width="4.87"/>
    <col collapsed="false" customWidth="true" hidden="false" outlineLevel="0" max="3" min="3" style="1" width="40.37"/>
    <col collapsed="false" customWidth="true" hidden="false" outlineLevel="0" max="5" min="4" style="1" width="17.12"/>
    <col collapsed="false" customWidth="true" hidden="false" outlineLevel="0" max="6" min="6" style="1" width="9.37"/>
    <col collapsed="false" customWidth="true" hidden="false" outlineLevel="0" max="7" min="7" style="1" width="9.74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false" hidden="false" outlineLevel="0" max="257" min="10" style="1" width="4.87"/>
  </cols>
  <sheetData>
    <row r="1" customFormat="false" ht="15.65" hidden="false" customHeight="false" outlineLevel="0" collapsed="false">
      <c r="H1" s="2" t="s">
        <v>380</v>
      </c>
    </row>
    <row r="2" customFormat="false" ht="14.3" hidden="false" customHeight="true" outlineLevel="0" collapsed="false">
      <c r="H2" s="2" t="s">
        <v>1</v>
      </c>
    </row>
    <row r="3" customFormat="false" ht="15.65" hidden="false" customHeight="false" outlineLevel="0" collapsed="false">
      <c r="B3" s="391" t="s">
        <v>381</v>
      </c>
      <c r="C3" s="391"/>
      <c r="D3" s="391"/>
      <c r="E3" s="391"/>
      <c r="F3" s="391"/>
      <c r="G3" s="391"/>
      <c r="H3" s="391"/>
      <c r="I3" s="391"/>
    </row>
    <row r="4" customFormat="false" ht="27.7" hidden="false" customHeight="true" outlineLevel="0" collapsed="false">
      <c r="B4" s="320" t="s">
        <v>3</v>
      </c>
      <c r="C4" s="320" t="s">
        <v>382</v>
      </c>
      <c r="D4" s="394" t="s">
        <v>383</v>
      </c>
      <c r="E4" s="320" t="s">
        <v>384</v>
      </c>
      <c r="F4" s="320" t="s">
        <v>9</v>
      </c>
      <c r="G4" s="320"/>
      <c r="H4" s="320"/>
      <c r="I4" s="320"/>
    </row>
    <row r="5" customFormat="false" ht="17.35" hidden="false" customHeight="true" outlineLevel="0" collapsed="false">
      <c r="B5" s="320"/>
      <c r="C5" s="320"/>
      <c r="D5" s="394"/>
      <c r="E5" s="320"/>
      <c r="F5" s="395" t="s">
        <v>385</v>
      </c>
      <c r="G5" s="395" t="s">
        <v>377</v>
      </c>
      <c r="H5" s="395" t="s">
        <v>386</v>
      </c>
      <c r="I5" s="320" t="s">
        <v>309</v>
      </c>
    </row>
    <row r="6" customFormat="false" ht="15.65" hidden="false" customHeight="false" outlineLevel="0" collapsed="false">
      <c r="B6" s="320"/>
      <c r="C6" s="320"/>
      <c r="D6" s="394"/>
      <c r="E6" s="320"/>
      <c r="F6" s="320"/>
      <c r="G6" s="320"/>
      <c r="H6" s="320"/>
      <c r="I6" s="320"/>
    </row>
    <row r="7" customFormat="false" ht="50.95" hidden="false" customHeight="true" outlineLevel="0" collapsed="false">
      <c r="B7" s="320"/>
      <c r="C7" s="320"/>
      <c r="D7" s="394"/>
      <c r="E7" s="320"/>
      <c r="F7" s="320"/>
      <c r="G7" s="320"/>
      <c r="H7" s="320"/>
      <c r="I7" s="320"/>
    </row>
    <row r="8" s="12" customFormat="true" ht="13.6" hidden="false" customHeight="false" outlineLevel="0" collapsed="false">
      <c r="B8" s="189" t="n">
        <v>1</v>
      </c>
      <c r="C8" s="9" t="n">
        <v>2</v>
      </c>
      <c r="D8" s="188" t="n">
        <v>3</v>
      </c>
      <c r="E8" s="189" t="n">
        <v>4</v>
      </c>
      <c r="F8" s="189" t="n">
        <v>5</v>
      </c>
      <c r="G8" s="9" t="n">
        <v>6</v>
      </c>
      <c r="H8" s="9" t="n">
        <v>7</v>
      </c>
      <c r="I8" s="9" t="n">
        <v>8</v>
      </c>
    </row>
    <row r="9" s="12" customFormat="true" ht="21.1" hidden="false" customHeight="true" outlineLevel="0" collapsed="false">
      <c r="B9" s="396" t="s">
        <v>387</v>
      </c>
      <c r="C9" s="396"/>
      <c r="D9" s="396"/>
      <c r="E9" s="396"/>
      <c r="F9" s="396"/>
      <c r="G9" s="396"/>
      <c r="H9" s="396"/>
      <c r="I9" s="396"/>
    </row>
    <row r="10" customFormat="false" ht="28.55" hidden="false" customHeight="false" outlineLevel="0" collapsed="false">
      <c r="B10" s="397" t="n">
        <v>1</v>
      </c>
      <c r="C10" s="398" t="s">
        <v>388</v>
      </c>
      <c r="D10" s="399" t="s">
        <v>389</v>
      </c>
      <c r="E10" s="400" t="s">
        <v>390</v>
      </c>
      <c r="F10" s="16" t="s">
        <v>24</v>
      </c>
      <c r="G10" s="16" t="n">
        <v>1</v>
      </c>
      <c r="H10" s="401" t="n">
        <v>2466</v>
      </c>
      <c r="I10" s="402" t="n">
        <f aca="false">G10*H10</f>
        <v>2466</v>
      </c>
    </row>
    <row r="11" customFormat="false" ht="15.65" hidden="false" customHeight="false" outlineLevel="0" collapsed="false">
      <c r="B11" s="397" t="n">
        <v>2</v>
      </c>
      <c r="C11" s="403"/>
      <c r="D11" s="403"/>
      <c r="E11" s="404"/>
      <c r="F11" s="369"/>
      <c r="G11" s="369"/>
      <c r="H11" s="369"/>
      <c r="I11" s="320"/>
    </row>
    <row r="12" customFormat="false" ht="27.7" hidden="false" customHeight="true" outlineLevel="0" collapsed="false">
      <c r="B12" s="3" t="s">
        <v>391</v>
      </c>
      <c r="C12" s="3"/>
      <c r="D12" s="3"/>
      <c r="E12" s="3"/>
      <c r="F12" s="127" t="s">
        <v>19</v>
      </c>
      <c r="G12" s="127" t="s">
        <v>19</v>
      </c>
      <c r="H12" s="127" t="s">
        <v>19</v>
      </c>
      <c r="I12" s="385" t="n">
        <f aca="false">SUM(I10:I11)</f>
        <v>2466</v>
      </c>
    </row>
    <row r="13" customFormat="false" ht="18.7" hidden="false" customHeight="true" outlineLevel="0" collapsed="false">
      <c r="B13" s="405" t="s">
        <v>392</v>
      </c>
      <c r="C13" s="405"/>
      <c r="D13" s="405"/>
      <c r="E13" s="405"/>
      <c r="F13" s="405"/>
      <c r="G13" s="405"/>
      <c r="H13" s="405"/>
      <c r="I13" s="405"/>
    </row>
    <row r="14" customFormat="false" ht="18.7" hidden="false" customHeight="true" outlineLevel="0" collapsed="false">
      <c r="B14" s="397" t="n">
        <v>1</v>
      </c>
      <c r="C14" s="406" t="s">
        <v>393</v>
      </c>
      <c r="D14" s="407" t="s">
        <v>394</v>
      </c>
      <c r="E14" s="408" t="s">
        <v>395</v>
      </c>
      <c r="F14" s="397" t="s">
        <v>396</v>
      </c>
      <c r="G14" s="397" t="n">
        <v>2</v>
      </c>
      <c r="H14" s="409" t="n">
        <v>85</v>
      </c>
      <c r="I14" s="410" t="n">
        <f aca="false">G14*H14</f>
        <v>170</v>
      </c>
    </row>
    <row r="15" customFormat="false" ht="18.7" hidden="false" customHeight="true" outlineLevel="0" collapsed="false">
      <c r="B15" s="397" t="n">
        <v>2</v>
      </c>
      <c r="C15" s="406" t="s">
        <v>393</v>
      </c>
      <c r="D15" s="407" t="s">
        <v>394</v>
      </c>
      <c r="E15" s="406" t="s">
        <v>397</v>
      </c>
      <c r="F15" s="397" t="s">
        <v>396</v>
      </c>
      <c r="G15" s="397" t="n">
        <v>3</v>
      </c>
      <c r="H15" s="409" t="n">
        <v>14</v>
      </c>
      <c r="I15" s="410" t="n">
        <f aca="false">G15*H15</f>
        <v>42</v>
      </c>
    </row>
    <row r="16" customFormat="false" ht="18.7" hidden="false" customHeight="true" outlineLevel="0" collapsed="false">
      <c r="B16" s="397" t="n">
        <v>3</v>
      </c>
      <c r="C16" s="406" t="s">
        <v>393</v>
      </c>
      <c r="D16" s="407" t="s">
        <v>394</v>
      </c>
      <c r="E16" s="406" t="s">
        <v>398</v>
      </c>
      <c r="F16" s="397" t="s">
        <v>396</v>
      </c>
      <c r="G16" s="397" t="n">
        <v>74</v>
      </c>
      <c r="H16" s="409" t="n">
        <v>3</v>
      </c>
      <c r="I16" s="410" t="n">
        <f aca="false">G16*H16</f>
        <v>222</v>
      </c>
    </row>
    <row r="17" customFormat="false" ht="18.7" hidden="false" customHeight="true" outlineLevel="0" collapsed="false">
      <c r="B17" s="397" t="n">
        <v>4</v>
      </c>
      <c r="C17" s="406" t="s">
        <v>393</v>
      </c>
      <c r="D17" s="407" t="s">
        <v>394</v>
      </c>
      <c r="E17" s="406" t="s">
        <v>399</v>
      </c>
      <c r="F17" s="397" t="s">
        <v>396</v>
      </c>
      <c r="G17" s="397" t="n">
        <v>10</v>
      </c>
      <c r="H17" s="409" t="n">
        <v>1.1</v>
      </c>
      <c r="I17" s="410" t="n">
        <f aca="false">G17*H17</f>
        <v>11</v>
      </c>
    </row>
    <row r="18" customFormat="false" ht="18.7" hidden="false" customHeight="true" outlineLevel="0" collapsed="false">
      <c r="B18" s="397" t="s">
        <v>16</v>
      </c>
      <c r="C18" s="406"/>
      <c r="D18" s="406"/>
      <c r="E18" s="406"/>
      <c r="F18" s="406"/>
      <c r="G18" s="406"/>
      <c r="H18" s="409"/>
      <c r="I18" s="410"/>
    </row>
    <row r="19" customFormat="false" ht="22.6" hidden="false" customHeight="true" outlineLevel="0" collapsed="false">
      <c r="B19" s="3" t="s">
        <v>400</v>
      </c>
      <c r="C19" s="3"/>
      <c r="D19" s="3"/>
      <c r="E19" s="3"/>
      <c r="F19" s="127" t="s">
        <v>19</v>
      </c>
      <c r="G19" s="127" t="s">
        <v>19</v>
      </c>
      <c r="H19" s="411" t="s">
        <v>19</v>
      </c>
      <c r="I19" s="411" t="n">
        <f aca="false">SUM(I14:I18)</f>
        <v>445</v>
      </c>
    </row>
    <row r="20" customFormat="false" ht="22.6" hidden="false" customHeight="true" outlineLevel="0" collapsed="false">
      <c r="B20" s="405" t="s">
        <v>401</v>
      </c>
      <c r="C20" s="405"/>
      <c r="D20" s="405"/>
      <c r="E20" s="405"/>
      <c r="F20" s="405"/>
      <c r="G20" s="405"/>
      <c r="H20" s="405"/>
      <c r="I20" s="405"/>
    </row>
    <row r="21" customFormat="false" ht="18.7" hidden="false" customHeight="true" outlineLevel="0" collapsed="false">
      <c r="B21" s="397" t="n">
        <v>1</v>
      </c>
      <c r="C21" s="406" t="s">
        <v>402</v>
      </c>
      <c r="D21" s="407" t="s">
        <v>403</v>
      </c>
      <c r="E21" s="408" t="s">
        <v>404</v>
      </c>
      <c r="F21" s="397" t="s">
        <v>320</v>
      </c>
      <c r="G21" s="397" t="n">
        <v>64</v>
      </c>
      <c r="H21" s="412" t="n">
        <v>50</v>
      </c>
      <c r="I21" s="413" t="n">
        <f aca="false">G21*H21</f>
        <v>3200</v>
      </c>
    </row>
    <row r="22" customFormat="false" ht="17.35" hidden="false" customHeight="true" outlineLevel="0" collapsed="false">
      <c r="B22" s="397" t="n">
        <v>2</v>
      </c>
      <c r="C22" s="406"/>
      <c r="D22" s="406"/>
      <c r="E22" s="406"/>
      <c r="F22" s="406"/>
      <c r="G22" s="406"/>
      <c r="H22" s="406"/>
      <c r="I22" s="414"/>
    </row>
    <row r="23" customFormat="false" ht="18" hidden="false" customHeight="true" outlineLevel="0" collapsed="false">
      <c r="B23" s="397" t="n">
        <v>3</v>
      </c>
      <c r="C23" s="406"/>
      <c r="D23" s="406"/>
      <c r="E23" s="406"/>
      <c r="F23" s="406"/>
      <c r="G23" s="406"/>
      <c r="H23" s="406"/>
      <c r="I23" s="414"/>
    </row>
    <row r="24" customFormat="false" ht="28.55" hidden="false" customHeight="true" outlineLevel="0" collapsed="false">
      <c r="B24" s="3" t="s">
        <v>400</v>
      </c>
      <c r="C24" s="3"/>
      <c r="D24" s="3"/>
      <c r="E24" s="3"/>
      <c r="F24" s="127" t="s">
        <v>19</v>
      </c>
      <c r="G24" s="127" t="s">
        <v>19</v>
      </c>
      <c r="H24" s="127" t="s">
        <v>19</v>
      </c>
      <c r="I24" s="415" t="n">
        <f aca="false">SUM(I21:I23)</f>
        <v>3200</v>
      </c>
    </row>
    <row r="27" customFormat="false" ht="27.7" hidden="false" customHeight="true" outlineLevel="0" collapsed="false">
      <c r="C27" s="235"/>
    </row>
  </sheetData>
  <mergeCells count="16">
    <mergeCell ref="B3:I3"/>
    <mergeCell ref="B4:B7"/>
    <mergeCell ref="C4:C7"/>
    <mergeCell ref="D4:D7"/>
    <mergeCell ref="E4:E7"/>
    <mergeCell ref="F4:I4"/>
    <mergeCell ref="F5:F7"/>
    <mergeCell ref="G5:G7"/>
    <mergeCell ref="H5:H7"/>
    <mergeCell ref="I5:I7"/>
    <mergeCell ref="B9:I9"/>
    <mergeCell ref="B12:E12"/>
    <mergeCell ref="B13:I13"/>
    <mergeCell ref="B19:E19"/>
    <mergeCell ref="B20:I20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37"/>
    <col collapsed="false" customWidth="true" hidden="false" outlineLevel="0" max="3" min="3" style="0" width="47.37"/>
    <col collapsed="false" customWidth="true" hidden="false" outlineLevel="0" max="4" min="4" style="0" width="10.37"/>
    <col collapsed="false" customWidth="true" hidden="false" outlineLevel="0" max="5" min="5" style="0" width="9.61"/>
    <col collapsed="false" customWidth="true" hidden="false" outlineLevel="0" max="6" min="6" style="0" width="12.24"/>
    <col collapsed="false" customWidth="true" hidden="false" outlineLevel="0" max="7" min="7" style="0" width="12.74"/>
    <col collapsed="false" customWidth="true" hidden="false" outlineLevel="0" max="8" min="8" style="0" width="27.37"/>
  </cols>
  <sheetData>
    <row r="1" customFormat="false" ht="15.65" hidden="false" customHeight="false" outlineLevel="0" collapsed="false">
      <c r="B1" s="1"/>
      <c r="C1" s="1"/>
      <c r="D1" s="1"/>
      <c r="E1" s="1"/>
      <c r="F1" s="1" t="s">
        <v>380</v>
      </c>
      <c r="G1" s="1"/>
    </row>
    <row r="2" customFormat="false" ht="15.65" hidden="false" customHeight="false" outlineLevel="0" collapsed="false">
      <c r="B2" s="1"/>
      <c r="C2" s="1"/>
      <c r="D2" s="1"/>
      <c r="E2" s="1"/>
      <c r="F2" s="1" t="s">
        <v>1</v>
      </c>
      <c r="G2" s="1"/>
    </row>
    <row r="3" customFormat="false" ht="15.65" hidden="false" customHeight="false" outlineLevel="0" collapsed="false">
      <c r="B3" s="1"/>
      <c r="C3" s="1"/>
      <c r="D3" s="1"/>
      <c r="E3" s="1"/>
      <c r="F3" s="1"/>
      <c r="G3" s="1"/>
    </row>
    <row r="4" customFormat="false" ht="15.65" hidden="false" customHeight="false" outlineLevel="0" collapsed="false">
      <c r="B4" s="1"/>
      <c r="C4" s="1"/>
      <c r="D4" s="1"/>
      <c r="E4" s="1"/>
      <c r="F4" s="1"/>
      <c r="G4" s="1"/>
    </row>
    <row r="5" customFormat="false" ht="27" hidden="false" customHeight="true" outlineLevel="0" collapsed="false">
      <c r="B5" s="391" t="s">
        <v>405</v>
      </c>
      <c r="C5" s="391"/>
      <c r="D5" s="391"/>
      <c r="E5" s="391"/>
      <c r="F5" s="391"/>
      <c r="G5" s="391"/>
      <c r="H5" s="416" t="s">
        <v>406</v>
      </c>
    </row>
    <row r="6" customFormat="false" ht="15.8" hidden="false" customHeight="true" outlineLevel="0" collapsed="false">
      <c r="B6" s="320" t="s">
        <v>3</v>
      </c>
      <c r="C6" s="320" t="s">
        <v>407</v>
      </c>
      <c r="D6" s="320" t="s">
        <v>9</v>
      </c>
      <c r="E6" s="320"/>
      <c r="F6" s="320"/>
      <c r="G6" s="320"/>
      <c r="H6" s="416"/>
    </row>
    <row r="7" customFormat="false" ht="14.95" hidden="false" customHeight="true" outlineLevel="0" collapsed="false">
      <c r="B7" s="320"/>
      <c r="C7" s="320"/>
      <c r="D7" s="395" t="s">
        <v>385</v>
      </c>
      <c r="E7" s="395" t="s">
        <v>377</v>
      </c>
      <c r="F7" s="395" t="s">
        <v>386</v>
      </c>
      <c r="G7" s="320" t="s">
        <v>309</v>
      </c>
      <c r="H7" s="416"/>
    </row>
    <row r="8" customFormat="false" ht="14.95" hidden="false" customHeight="true" outlineLevel="0" collapsed="false">
      <c r="B8" s="320"/>
      <c r="C8" s="320"/>
      <c r="D8" s="395"/>
      <c r="E8" s="395"/>
      <c r="F8" s="395"/>
      <c r="G8" s="395"/>
      <c r="H8" s="416"/>
    </row>
    <row r="9" customFormat="false" ht="14.95" hidden="false" customHeight="true" outlineLevel="0" collapsed="false">
      <c r="B9" s="320"/>
      <c r="C9" s="320"/>
      <c r="D9" s="395"/>
      <c r="E9" s="395"/>
      <c r="F9" s="395"/>
      <c r="G9" s="395"/>
      <c r="H9" s="416"/>
    </row>
    <row r="10" customFormat="false" ht="14.3" hidden="false" customHeight="false" outlineLevel="0" collapsed="false">
      <c r="B10" s="189" t="n">
        <v>1</v>
      </c>
      <c r="C10" s="9" t="n">
        <v>2</v>
      </c>
      <c r="D10" s="189" t="n">
        <v>5</v>
      </c>
      <c r="E10" s="9" t="n">
        <v>6</v>
      </c>
      <c r="F10" s="9" t="n">
        <v>7</v>
      </c>
      <c r="G10" s="9" t="n">
        <v>8</v>
      </c>
      <c r="H10" s="417"/>
    </row>
    <row r="11" customFormat="false" ht="15.65" hidden="false" customHeight="false" outlineLevel="0" collapsed="false">
      <c r="B11" s="397" t="n">
        <v>1</v>
      </c>
      <c r="C11" s="406" t="s">
        <v>404</v>
      </c>
      <c r="D11" s="397" t="s">
        <v>320</v>
      </c>
      <c r="E11" s="397" t="n">
        <v>64</v>
      </c>
      <c r="F11" s="412" t="n">
        <v>50</v>
      </c>
      <c r="G11" s="418" t="n">
        <f aca="false">E11*F11</f>
        <v>3200</v>
      </c>
      <c r="H11" s="417"/>
    </row>
    <row r="12" customFormat="false" ht="15.65" hidden="false" customHeight="false" outlineLevel="0" collapsed="false">
      <c r="B12" s="397" t="n">
        <v>2</v>
      </c>
      <c r="C12" s="403"/>
      <c r="D12" s="369"/>
      <c r="E12" s="369"/>
      <c r="F12" s="369"/>
      <c r="G12" s="320" t="n">
        <f aca="false">E12*F12</f>
        <v>0</v>
      </c>
      <c r="H12" s="417"/>
    </row>
    <row r="13" customFormat="false" ht="15.65" hidden="false" customHeight="false" outlineLevel="0" collapsed="false">
      <c r="B13" s="397" t="n">
        <v>3</v>
      </c>
      <c r="C13" s="403"/>
      <c r="D13" s="369"/>
      <c r="E13" s="369"/>
      <c r="F13" s="369"/>
      <c r="G13" s="320" t="n">
        <f aca="false">E13*F13</f>
        <v>0</v>
      </c>
      <c r="H13" s="417"/>
    </row>
    <row r="14" customFormat="false" ht="15.65" hidden="false" customHeight="false" outlineLevel="0" collapsed="false">
      <c r="B14" s="397" t="n">
        <v>4</v>
      </c>
      <c r="C14" s="403"/>
      <c r="D14" s="369"/>
      <c r="E14" s="369"/>
      <c r="F14" s="369"/>
      <c r="G14" s="320" t="n">
        <f aca="false">E14*F14</f>
        <v>0</v>
      </c>
      <c r="H14" s="417"/>
    </row>
    <row r="15" customFormat="false" ht="15.65" hidden="false" customHeight="false" outlineLevel="0" collapsed="false">
      <c r="B15" s="406" t="s">
        <v>408</v>
      </c>
      <c r="C15" s="403"/>
      <c r="D15" s="369"/>
      <c r="E15" s="369"/>
      <c r="F15" s="369"/>
      <c r="G15" s="320" t="n">
        <f aca="false">E15*F15</f>
        <v>0</v>
      </c>
      <c r="H15" s="417"/>
    </row>
    <row r="16" customFormat="false" ht="23.95" hidden="false" customHeight="true" outlineLevel="0" collapsed="false">
      <c r="B16" s="419" t="s">
        <v>409</v>
      </c>
      <c r="C16" s="419"/>
      <c r="D16" s="127" t="s">
        <v>19</v>
      </c>
      <c r="E16" s="127" t="s">
        <v>19</v>
      </c>
      <c r="F16" s="127" t="s">
        <v>19</v>
      </c>
      <c r="G16" s="127" t="n">
        <f aca="false">SUM(G11:G15)</f>
        <v>3200</v>
      </c>
      <c r="H16" s="417"/>
    </row>
    <row r="17" customFormat="false" ht="15.65" hidden="false" customHeight="false" outlineLevel="0" collapsed="false">
      <c r="B17" s="1"/>
      <c r="C17" s="1"/>
      <c r="D17" s="1"/>
      <c r="E17" s="1"/>
      <c r="F17" s="1"/>
      <c r="G17" s="1"/>
    </row>
    <row r="18" customFormat="false" ht="15.65" hidden="false" customHeight="false" outlineLevel="0" collapsed="false">
      <c r="B18" s="1"/>
      <c r="C18" s="235"/>
      <c r="D18" s="190"/>
      <c r="E18" s="1"/>
      <c r="F18" s="1"/>
      <c r="G18" s="1"/>
    </row>
    <row r="19" customFormat="false" ht="15.65" hidden="false" customHeight="false" outlineLevel="0" collapsed="false">
      <c r="B19" s="1"/>
      <c r="C19" s="1"/>
      <c r="D19" s="1"/>
      <c r="E19" s="1"/>
      <c r="F19" s="1"/>
      <c r="G19" s="1"/>
    </row>
  </sheetData>
  <mergeCells count="10">
    <mergeCell ref="B5:G5"/>
    <mergeCell ref="H5:H9"/>
    <mergeCell ref="B6:B9"/>
    <mergeCell ref="C6:C9"/>
    <mergeCell ref="D6:G6"/>
    <mergeCell ref="D7:D9"/>
    <mergeCell ref="E7:E9"/>
    <mergeCell ref="F7:F9"/>
    <mergeCell ref="G7:G9"/>
    <mergeCell ref="B16:C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0:25:26Z</dcterms:created>
  <dc:creator>Account</dc:creator>
  <dc:description/>
  <dc:language>en-US</dc:language>
  <cp:lastModifiedBy>Протокольна Частина</cp:lastModifiedBy>
  <cp:lastPrinted>2021-03-11T09:34:05Z</cp:lastPrinted>
  <dcterms:modified xsi:type="dcterms:W3CDTF">2021-03-25T09:34:29Z</dcterms:modified>
  <cp:revision>0</cp:revision>
  <dc:subject/>
  <dc:title/>
</cp:coreProperties>
</file>