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E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7">
  <si>
    <t xml:space="preserve">                                          Додаток  7 до Критеріїв
                                         (пункт 12)
</t>
  </si>
  <si>
    <t xml:space="preserve">Показники діяльності підприємств, що належать до сфери управління облдержадміністрації, та визначення балів для критеріїв відбору об'єктів внутрішнього аудиту
</t>
  </si>
  <si>
    <t xml:space="preserve">                           Продовження  Додатка 7</t>
  </si>
  <si>
    <t xml:space="preserve">№ з/п</t>
  </si>
  <si>
    <t xml:space="preserve">Найменування  підприємства</t>
  </si>
  <si>
    <t xml:space="preserve">Критерії оцінки (фінсові)</t>
  </si>
  <si>
    <t xml:space="preserve">Наявність заборгованості із заробітної плати або її збільшення на останню звітну дату (№1)</t>
  </si>
  <si>
    <t xml:space="preserve">Чистий дохід від реалізації продукції (товарів, робіт, послуг) (№2)</t>
  </si>
  <si>
    <t xml:space="preserve">Чистий збиток (№3)</t>
  </si>
  <si>
    <t xml:space="preserve">Наявність кредиторської заборгованості (№4)</t>
  </si>
  <si>
    <t xml:space="preserve">Наявність дебіторської заборгованості  (№5)</t>
  </si>
  <si>
    <t xml:space="preserve">Первісна вартість основних засобів (№6)</t>
  </si>
  <si>
    <t xml:space="preserve">Зменшення вартості активів внаслідок їх втрати, вибуття, переоцінки, інших змін (№7)</t>
  </si>
  <si>
    <t xml:space="preserve">Питома вага інших операційних доходів (тобто від неосновної діяльності) у складі загальної суми доходів від операційної діяльності (№8)</t>
  </si>
  <si>
    <t xml:space="preserve">Капітальні інвестиції (капітальне будівництво, капітальний ремонт, придбання (виготовлення) основних засобів та ін.) (№9)</t>
  </si>
  <si>
    <t xml:space="preserve">Державні (публічні) закупівлі в одного учасника (переговорна процедура) (№10)</t>
  </si>
  <si>
    <t xml:space="preserve">Вартість укладеного договору з застосуванням процедур закупівель (окрім закупівель в одного учасника та переговорної процедури) (№11)
</t>
  </si>
  <si>
    <t xml:space="preserve">Кількість укладених договорів за одним предметом закупівель протягом поточного року (№12)</t>
  </si>
  <si>
    <t xml:space="preserve">Невиконання фінансового плану за показником Чистий дохід (виручка) від реалізації продукції (товарів, робіт, послуг) (№13)</t>
  </si>
  <si>
    <t xml:space="preserve">Ефективність господарської діяльності підприємства (коефіцієнт рентабельності діяльності) (№14)
</t>
  </si>
  <si>
    <t xml:space="preserve">Ліквідність активів підприємства (коефіцієнт поточної ліквідності (покриття)) (№15)
</t>
  </si>
  <si>
    <t xml:space="preserve">Ризик прорахунку в плануванні показника «Чистий дохід (виручка) від реалізації продукції (товарів, робіт, послуг)» (№16)</t>
  </si>
  <si>
    <t xml:space="preserve">Сумарна кількість балів </t>
  </si>
  <si>
    <t xml:space="preserve">Звітний період</t>
  </si>
  <si>
    <t xml:space="preserve">Значення на на кінець останнього звітного періоду</t>
  </si>
  <si>
    <t xml:space="preserve">бал</t>
  </si>
  <si>
    <t xml:space="preserve">Середнє значення  за 3 роки</t>
  </si>
  <si>
    <t xml:space="preserve">Значення на на кінець останнього
звітного періоду</t>
  </si>
  <si>
    <t xml:space="preserve">млн.грн / тис.грн</t>
  </si>
  <si>
    <t xml:space="preserve">%</t>
  </si>
  <si>
    <t xml:space="preserve">кількість процедур</t>
  </si>
  <si>
    <t xml:space="preserve">кількість договорів</t>
  </si>
  <si>
    <t xml:space="preserve">значення коефіцієнта</t>
  </si>
  <si>
    <t xml:space="preserve">значення показника</t>
  </si>
  <si>
    <r>
      <rPr>
        <b val="true"/>
        <sz val="10"/>
        <color rgb="FF000000"/>
        <rFont val="Times New Roman"/>
        <family val="1"/>
        <charset val="204"/>
      </rPr>
      <t xml:space="preserve">Начальник Відділу внутрішнього аудиту 
обласної державної адміністрації                                                                                                                                                     ______________________________                                                          ____________________________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підпис)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(Власне ім’я ПРІЗВИЩЕ)</t>
    </r>
    <r>
      <rPr>
        <b val="true"/>
        <sz val="10"/>
        <color rgb="FF000000"/>
        <rFont val="Times New Roman"/>
        <family val="1"/>
        <charset val="204"/>
      </rPr>
      <t xml:space="preserve">    
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____________________</t>
  </si>
  <si>
    <t xml:space="preserve">(дата складанн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A12" activeCellId="0" sqref="A12:B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3.28"/>
    <col collapsed="false" customWidth="true" hidden="false" outlineLevel="0" max="4" min="4" style="0" width="2.7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8" min="7" style="0" width="3.14"/>
    <col collapsed="false" customWidth="true" hidden="false" outlineLevel="0" max="9" min="9" style="0" width="5.71"/>
    <col collapsed="false" customWidth="true" hidden="false" outlineLevel="0" max="10" min="10" style="0" width="2.42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2.84"/>
    <col collapsed="false" customWidth="true" hidden="false" outlineLevel="0" max="17" min="17" style="0" width="4.56"/>
    <col collapsed="false" customWidth="true" hidden="false" outlineLevel="0" max="18" min="18" style="0" width="2.56"/>
    <col collapsed="false" customWidth="true" hidden="false" outlineLevel="0" max="24" min="19" style="0" width="2.99"/>
    <col collapsed="false" customWidth="true" hidden="false" outlineLevel="0" max="25" min="25" style="0" width="4.56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9" min="28" style="0" width="2.7"/>
    <col collapsed="false" customWidth="true" hidden="false" outlineLevel="0" max="30" min="30" style="0" width="3.28"/>
    <col collapsed="false" customWidth="true" hidden="false" outlineLevel="0" max="31" min="31" style="0" width="2.7"/>
    <col collapsed="false" customWidth="true" hidden="false" outlineLevel="0" max="32" min="32" style="0" width="3.42"/>
    <col collapsed="false" customWidth="true" hidden="false" outlineLevel="0" max="33" min="33" style="0" width="4.56"/>
    <col collapsed="false" customWidth="true" hidden="false" outlineLevel="0" max="34" min="34" style="0" width="2.7"/>
    <col collapsed="false" customWidth="true" hidden="false" outlineLevel="0" max="35" min="35" style="0" width="3.28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38" min="38" style="0" width="2.7"/>
    <col collapsed="false" customWidth="true" hidden="false" outlineLevel="0" max="39" min="39" style="0" width="3.56"/>
    <col collapsed="false" customWidth="true" hidden="false" outlineLevel="0" max="40" min="40" style="0" width="2.7"/>
    <col collapsed="false" customWidth="true" hidden="false" outlineLevel="0" max="41" min="41" style="0" width="4.56"/>
    <col collapsed="false" customWidth="true" hidden="false" outlineLevel="0" max="42" min="42" style="0" width="3.14"/>
    <col collapsed="false" customWidth="true" hidden="false" outlineLevel="0" max="43" min="43" style="0" width="2.84"/>
    <col collapsed="false" customWidth="true" hidden="false" outlineLevel="0" max="44" min="44" style="0" width="2.99"/>
    <col collapsed="false" customWidth="true" hidden="false" outlineLevel="0" max="45" min="45" style="0" width="3.42"/>
    <col collapsed="false" customWidth="true" hidden="false" outlineLevel="0" max="47" min="46" style="0" width="2.7"/>
    <col collapsed="false" customWidth="true" hidden="false" outlineLevel="0" max="48" min="48" style="0" width="2.99"/>
    <col collapsed="false" customWidth="true" hidden="false" outlineLevel="0" max="49" min="49" style="0" width="3.85"/>
    <col collapsed="false" customWidth="true" hidden="false" outlineLevel="0" max="50" min="50" style="0" width="2.99"/>
    <col collapsed="false" customWidth="true" hidden="false" outlineLevel="0" max="51" min="51" style="0" width="2.7"/>
    <col collapsed="false" customWidth="true" hidden="false" outlineLevel="0" max="52" min="52" style="0" width="3.42"/>
    <col collapsed="false" customWidth="true" hidden="false" outlineLevel="0" max="53" min="53" style="0" width="2.7"/>
    <col collapsed="false" customWidth="true" hidden="false" outlineLevel="0" max="54" min="54" style="0" width="3.56"/>
    <col collapsed="false" customWidth="true" hidden="false" outlineLevel="0" max="55" min="55" style="0" width="2.7"/>
    <col collapsed="false" customWidth="true" hidden="false" outlineLevel="0" max="57" min="56" style="0" width="3.28"/>
    <col collapsed="false" customWidth="true" hidden="false" outlineLevel="0" max="58" min="58" style="0" width="3.42"/>
    <col collapsed="false" customWidth="true" hidden="false" outlineLevel="0" max="59" min="59" style="0" width="2.99"/>
    <col collapsed="false" customWidth="true" hidden="false" outlineLevel="0" max="61" min="60" style="0" width="3.28"/>
    <col collapsed="false" customWidth="true" hidden="false" outlineLevel="0" max="62" min="62" style="0" width="2.99"/>
    <col collapsed="false" customWidth="true" hidden="false" outlineLevel="0" max="63" min="63" style="0" width="2.84"/>
    <col collapsed="false" customWidth="true" hidden="false" outlineLevel="0" max="64" min="64" style="0" width="3.7"/>
    <col collapsed="false" customWidth="true" hidden="false" outlineLevel="0" max="65" min="65" style="0" width="3.28"/>
    <col collapsed="false" customWidth="true" hidden="false" outlineLevel="0" max="66" min="66" style="0" width="2.84"/>
    <col collapsed="false" customWidth="true" hidden="false" outlineLevel="0" max="67" min="67" style="0" width="3.7"/>
    <col collapsed="false" customWidth="true" hidden="false" outlineLevel="0" max="68" min="68" style="0" width="2.84"/>
    <col collapsed="false" customWidth="true" hidden="false" outlineLevel="0" max="69" min="69" style="0" width="3.14"/>
    <col collapsed="false" customWidth="true" hidden="false" outlineLevel="0" max="71" min="70" style="0" width="2.84"/>
    <col collapsed="false" customWidth="true" hidden="false" outlineLevel="0" max="72" min="72" style="0" width="3.42"/>
    <col collapsed="false" customWidth="true" hidden="false" outlineLevel="0" max="73" min="73" style="0" width="4.14"/>
    <col collapsed="false" customWidth="true" hidden="false" outlineLevel="0" max="74" min="74" style="0" width="3.42"/>
    <col collapsed="false" customWidth="true" hidden="false" outlineLevel="0" max="76" min="75" style="0" width="2.99"/>
    <col collapsed="false" customWidth="true" hidden="false" outlineLevel="0" max="77" min="77" style="0" width="3.14"/>
    <col collapsed="false" customWidth="true" hidden="false" outlineLevel="0" max="78" min="78" style="0" width="3.7"/>
    <col collapsed="false" customWidth="true" hidden="false" outlineLevel="0" max="79" min="79" style="0" width="2.99"/>
    <col collapsed="false" customWidth="true" hidden="false" outlineLevel="0" max="96" min="80" style="0" width="3.14"/>
    <col collapsed="false" customWidth="true" hidden="false" outlineLevel="0" max="98" min="97" style="0" width="2.7"/>
    <col collapsed="false" customWidth="true" hidden="false" outlineLevel="0" max="99" min="99" style="0" width="4.14"/>
    <col collapsed="false" customWidth="true" hidden="false" outlineLevel="0" max="100" min="100" style="0" width="3.56"/>
    <col collapsed="false" customWidth="true" hidden="false" outlineLevel="0" max="101" min="101" style="0" width="3.99"/>
    <col collapsed="false" customWidth="true" hidden="false" outlineLevel="0" max="102" min="102" style="0" width="3.7"/>
    <col collapsed="false" customWidth="true" hidden="false" outlineLevel="0" max="103" min="103" style="0" width="3.28"/>
    <col collapsed="false" customWidth="true" hidden="false" outlineLevel="0" max="104" min="104" style="0" width="4.28"/>
    <col collapsed="false" customWidth="true" hidden="false" outlineLevel="0" max="105" min="105" style="0" width="4.99"/>
    <col collapsed="false" customWidth="true" hidden="false" outlineLevel="0" max="106" min="106" style="0" width="4.28"/>
    <col collapsed="false" customWidth="true" hidden="false" outlineLevel="0" max="107" min="107" style="0" width="4.14"/>
    <col collapsed="false" customWidth="true" hidden="false" outlineLevel="0" max="108" min="108" style="0" width="4.28"/>
    <col collapsed="false" customWidth="true" hidden="false" outlineLevel="0" max="109" min="109" style="0" width="4.14"/>
    <col collapsed="false" customWidth="true" hidden="false" outlineLevel="0" max="110" min="110" style="0" width="3.99"/>
    <col collapsed="false" customWidth="true" hidden="false" outlineLevel="0" max="111" min="111" style="0" width="3.56"/>
    <col collapsed="false" customWidth="true" hidden="false" outlineLevel="0" max="112" min="112" style="0" width="3.7"/>
    <col collapsed="false" customWidth="true" hidden="false" outlineLevel="0" max="113" min="113" style="0" width="6.28"/>
    <col collapsed="false" customWidth="true" hidden="false" outlineLevel="0" max="114" min="114" style="0" width="4.14"/>
    <col collapsed="false" customWidth="true" hidden="false" outlineLevel="0" max="118" min="115" style="0" width="3.7"/>
    <col collapsed="false" customWidth="true" hidden="false" outlineLevel="0" max="119" min="119" style="0" width="4.85"/>
    <col collapsed="false" customWidth="true" hidden="false" outlineLevel="0" max="120" min="120" style="0" width="3.28"/>
    <col collapsed="false" customWidth="true" hidden="false" outlineLevel="0" max="121" min="121" style="0" width="5.28"/>
    <col collapsed="false" customWidth="true" hidden="false" outlineLevel="0" max="122" min="122" style="0" width="3.56"/>
    <col collapsed="false" customWidth="true" hidden="false" outlineLevel="0" max="123" min="123" style="0" width="3.7"/>
    <col collapsed="false" customWidth="true" hidden="false" outlineLevel="0" max="125" min="124" style="0" width="3.99"/>
    <col collapsed="false" customWidth="true" hidden="false" outlineLevel="0" max="126" min="126" style="0" width="3.85"/>
    <col collapsed="false" customWidth="true" hidden="false" outlineLevel="0" max="127" min="127" style="0" width="3.99"/>
    <col collapsed="false" customWidth="true" hidden="false" outlineLevel="0" max="128" min="128" style="0" width="3.42"/>
    <col collapsed="false" customWidth="true" hidden="false" outlineLevel="0" max="129" min="129" style="0" width="4.28"/>
    <col collapsed="false" customWidth="true" hidden="false" outlineLevel="0" max="130" min="130" style="0" width="3.56"/>
    <col collapsed="false" customWidth="true" hidden="false" outlineLevel="0" max="131" min="131" style="0" width="3.99"/>
  </cols>
  <sheetData>
    <row r="1" customFormat="false" ht="3" hidden="false" customHeight="true" outlineLevel="0" collapsed="false"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</row>
    <row r="2" customFormat="false" ht="54" hidden="false" customHeight="true" outlineLevel="0" collapsed="false"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 t="s">
        <v>0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</row>
    <row r="3" customFormat="false" ht="0.75" hidden="false" customHeight="true" outlineLevel="0" collapsed="false"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customFormat="false" ht="34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8"/>
      <c r="CF4" s="8"/>
      <c r="CG4" s="8"/>
      <c r="CH4" s="8"/>
      <c r="CI4" s="8"/>
      <c r="CJ4" s="8"/>
      <c r="CK4" s="8"/>
      <c r="CL4" s="8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9" t="s">
        <v>2</v>
      </c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</row>
    <row r="5" customFormat="false" ht="1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customFormat="false" ht="15" hidden="false" customHeight="true" outlineLevel="0" collapsed="false">
      <c r="A6" s="10"/>
      <c r="B6" s="11"/>
      <c r="C6" s="11" t="s">
        <v>6</v>
      </c>
      <c r="D6" s="11"/>
      <c r="E6" s="11"/>
      <c r="F6" s="11"/>
      <c r="G6" s="11"/>
      <c r="H6" s="11"/>
      <c r="I6" s="11"/>
      <c r="J6" s="11"/>
      <c r="K6" s="13" t="s">
        <v>7</v>
      </c>
      <c r="L6" s="13"/>
      <c r="M6" s="13"/>
      <c r="N6" s="13"/>
      <c r="O6" s="13"/>
      <c r="P6" s="13"/>
      <c r="Q6" s="13"/>
      <c r="R6" s="13"/>
      <c r="S6" s="11" t="s">
        <v>8</v>
      </c>
      <c r="T6" s="11"/>
      <c r="U6" s="11"/>
      <c r="V6" s="11"/>
      <c r="W6" s="11"/>
      <c r="X6" s="11"/>
      <c r="Y6" s="11"/>
      <c r="Z6" s="11"/>
      <c r="AA6" s="11" t="s">
        <v>9</v>
      </c>
      <c r="AB6" s="11"/>
      <c r="AC6" s="11"/>
      <c r="AD6" s="11"/>
      <c r="AE6" s="11"/>
      <c r="AF6" s="11"/>
      <c r="AG6" s="11"/>
      <c r="AH6" s="11"/>
      <c r="AI6" s="11" t="s">
        <v>10</v>
      </c>
      <c r="AJ6" s="11"/>
      <c r="AK6" s="11"/>
      <c r="AL6" s="11"/>
      <c r="AM6" s="11"/>
      <c r="AN6" s="11"/>
      <c r="AO6" s="11"/>
      <c r="AP6" s="11"/>
      <c r="AQ6" s="13" t="s">
        <v>11</v>
      </c>
      <c r="AR6" s="13"/>
      <c r="AS6" s="13"/>
      <c r="AT6" s="13"/>
      <c r="AU6" s="13"/>
      <c r="AV6" s="13"/>
      <c r="AW6" s="13"/>
      <c r="AX6" s="13"/>
      <c r="AY6" s="11" t="s">
        <v>12</v>
      </c>
      <c r="AZ6" s="11"/>
      <c r="BA6" s="11"/>
      <c r="BB6" s="11"/>
      <c r="BC6" s="11"/>
      <c r="BD6" s="11"/>
      <c r="BE6" s="11"/>
      <c r="BF6" s="11"/>
      <c r="BG6" s="11" t="s">
        <v>13</v>
      </c>
      <c r="BH6" s="11"/>
      <c r="BI6" s="11"/>
      <c r="BJ6" s="11"/>
      <c r="BK6" s="11"/>
      <c r="BL6" s="11"/>
      <c r="BM6" s="11"/>
      <c r="BN6" s="11"/>
      <c r="BO6" s="13" t="s">
        <v>14</v>
      </c>
      <c r="BP6" s="13"/>
      <c r="BQ6" s="13"/>
      <c r="BR6" s="13"/>
      <c r="BS6" s="13"/>
      <c r="BT6" s="13"/>
      <c r="BU6" s="13"/>
      <c r="BV6" s="13"/>
      <c r="BW6" s="14" t="s">
        <v>15</v>
      </c>
      <c r="BX6" s="14"/>
      <c r="BY6" s="14"/>
      <c r="BZ6" s="14"/>
      <c r="CA6" s="14"/>
      <c r="CB6" s="14"/>
      <c r="CC6" s="14"/>
      <c r="CD6" s="14"/>
      <c r="CE6" s="13" t="s">
        <v>16</v>
      </c>
      <c r="CF6" s="13"/>
      <c r="CG6" s="13"/>
      <c r="CH6" s="13"/>
      <c r="CI6" s="13"/>
      <c r="CJ6" s="13"/>
      <c r="CK6" s="13"/>
      <c r="CL6" s="13"/>
      <c r="CM6" s="13" t="s">
        <v>17</v>
      </c>
      <c r="CN6" s="13"/>
      <c r="CO6" s="13"/>
      <c r="CP6" s="13"/>
      <c r="CQ6" s="13"/>
      <c r="CR6" s="13"/>
      <c r="CS6" s="13"/>
      <c r="CT6" s="13"/>
      <c r="CU6" s="11" t="s">
        <v>18</v>
      </c>
      <c r="CV6" s="11"/>
      <c r="CW6" s="11"/>
      <c r="CX6" s="11"/>
      <c r="CY6" s="11"/>
      <c r="CZ6" s="11"/>
      <c r="DA6" s="11"/>
      <c r="DB6" s="11"/>
      <c r="DC6" s="11" t="s">
        <v>19</v>
      </c>
      <c r="DD6" s="11"/>
      <c r="DE6" s="11"/>
      <c r="DF6" s="11"/>
      <c r="DG6" s="11"/>
      <c r="DH6" s="11"/>
      <c r="DI6" s="11"/>
      <c r="DJ6" s="11"/>
      <c r="DK6" s="11" t="s">
        <v>20</v>
      </c>
      <c r="DL6" s="11"/>
      <c r="DM6" s="11"/>
      <c r="DN6" s="11"/>
      <c r="DO6" s="11"/>
      <c r="DP6" s="11"/>
      <c r="DQ6" s="11"/>
      <c r="DR6" s="11"/>
      <c r="DS6" s="11" t="s">
        <v>21</v>
      </c>
      <c r="DT6" s="11"/>
      <c r="DU6" s="11"/>
      <c r="DV6" s="11"/>
      <c r="DW6" s="11"/>
      <c r="DX6" s="11"/>
      <c r="DY6" s="11"/>
      <c r="DZ6" s="11"/>
      <c r="EA6" s="15" t="s">
        <v>22</v>
      </c>
    </row>
    <row r="7" customFormat="false" ht="236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3"/>
      <c r="L7" s="13"/>
      <c r="M7" s="13"/>
      <c r="N7" s="13"/>
      <c r="O7" s="13"/>
      <c r="P7" s="13"/>
      <c r="Q7" s="13"/>
      <c r="R7" s="13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/>
      <c r="AR7" s="13"/>
      <c r="AS7" s="13"/>
      <c r="AT7" s="13"/>
      <c r="AU7" s="13"/>
      <c r="AV7" s="13"/>
      <c r="AW7" s="13"/>
      <c r="AX7" s="13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3"/>
      <c r="BP7" s="13"/>
      <c r="BQ7" s="13"/>
      <c r="BR7" s="13"/>
      <c r="BS7" s="13"/>
      <c r="BT7" s="13"/>
      <c r="BU7" s="13"/>
      <c r="BV7" s="13"/>
      <c r="BW7" s="14"/>
      <c r="BX7" s="14"/>
      <c r="BY7" s="14"/>
      <c r="BZ7" s="14"/>
      <c r="CA7" s="14"/>
      <c r="CB7" s="14"/>
      <c r="CC7" s="14"/>
      <c r="CD7" s="14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5"/>
    </row>
    <row r="8" customFormat="false" ht="51" hidden="false" customHeight="true" outlineLevel="0" collapsed="false">
      <c r="A8" s="10"/>
      <c r="B8" s="11"/>
      <c r="C8" s="11" t="s">
        <v>23</v>
      </c>
      <c r="D8" s="11"/>
      <c r="E8" s="11" t="s">
        <v>23</v>
      </c>
      <c r="F8" s="11"/>
      <c r="G8" s="11" t="s">
        <v>23</v>
      </c>
      <c r="H8" s="11"/>
      <c r="I8" s="11" t="s">
        <v>24</v>
      </c>
      <c r="J8" s="15" t="s">
        <v>25</v>
      </c>
      <c r="K8" s="11" t="s">
        <v>23</v>
      </c>
      <c r="L8" s="11"/>
      <c r="M8" s="11" t="s">
        <v>23</v>
      </c>
      <c r="N8" s="11"/>
      <c r="O8" s="11" t="s">
        <v>23</v>
      </c>
      <c r="P8" s="11"/>
      <c r="Q8" s="11" t="s">
        <v>26</v>
      </c>
      <c r="R8" s="15" t="s">
        <v>25</v>
      </c>
      <c r="S8" s="11" t="s">
        <v>23</v>
      </c>
      <c r="T8" s="11"/>
      <c r="U8" s="11" t="s">
        <v>23</v>
      </c>
      <c r="V8" s="11"/>
      <c r="W8" s="11" t="s">
        <v>23</v>
      </c>
      <c r="X8" s="11"/>
      <c r="Y8" s="11" t="s">
        <v>24</v>
      </c>
      <c r="Z8" s="15" t="s">
        <v>25</v>
      </c>
      <c r="AA8" s="11" t="s">
        <v>23</v>
      </c>
      <c r="AB8" s="11"/>
      <c r="AC8" s="11" t="s">
        <v>23</v>
      </c>
      <c r="AD8" s="11"/>
      <c r="AE8" s="11" t="s">
        <v>23</v>
      </c>
      <c r="AF8" s="11"/>
      <c r="AG8" s="11" t="s">
        <v>24</v>
      </c>
      <c r="AH8" s="15" t="s">
        <v>25</v>
      </c>
      <c r="AI8" s="11" t="s">
        <v>23</v>
      </c>
      <c r="AJ8" s="11"/>
      <c r="AK8" s="11" t="s">
        <v>23</v>
      </c>
      <c r="AL8" s="11"/>
      <c r="AM8" s="11" t="s">
        <v>23</v>
      </c>
      <c r="AN8" s="11"/>
      <c r="AO8" s="11" t="s">
        <v>27</v>
      </c>
      <c r="AP8" s="15" t="s">
        <v>25</v>
      </c>
      <c r="AQ8" s="11" t="s">
        <v>23</v>
      </c>
      <c r="AR8" s="11"/>
      <c r="AS8" s="11" t="s">
        <v>23</v>
      </c>
      <c r="AT8" s="11"/>
      <c r="AU8" s="11" t="s">
        <v>23</v>
      </c>
      <c r="AV8" s="11"/>
      <c r="AW8" s="11" t="s">
        <v>27</v>
      </c>
      <c r="AX8" s="15" t="s">
        <v>25</v>
      </c>
      <c r="AY8" s="11" t="s">
        <v>23</v>
      </c>
      <c r="AZ8" s="11"/>
      <c r="BA8" s="11" t="s">
        <v>23</v>
      </c>
      <c r="BB8" s="11"/>
      <c r="BC8" s="11" t="s">
        <v>23</v>
      </c>
      <c r="BD8" s="11"/>
      <c r="BE8" s="11" t="s">
        <v>26</v>
      </c>
      <c r="BF8" s="15" t="s">
        <v>25</v>
      </c>
      <c r="BG8" s="11" t="s">
        <v>23</v>
      </c>
      <c r="BH8" s="11"/>
      <c r="BI8" s="11" t="s">
        <v>23</v>
      </c>
      <c r="BJ8" s="11"/>
      <c r="BK8" s="11" t="s">
        <v>23</v>
      </c>
      <c r="BL8" s="11"/>
      <c r="BM8" s="11" t="s">
        <v>26</v>
      </c>
      <c r="BN8" s="15" t="s">
        <v>25</v>
      </c>
      <c r="BO8" s="11" t="s">
        <v>23</v>
      </c>
      <c r="BP8" s="11"/>
      <c r="BQ8" s="11" t="s">
        <v>23</v>
      </c>
      <c r="BR8" s="11"/>
      <c r="BS8" s="11" t="s">
        <v>23</v>
      </c>
      <c r="BT8" s="11"/>
      <c r="BU8" s="11" t="s">
        <v>27</v>
      </c>
      <c r="BV8" s="15" t="s">
        <v>25</v>
      </c>
      <c r="BW8" s="11" t="s">
        <v>23</v>
      </c>
      <c r="BX8" s="11"/>
      <c r="BY8" s="11" t="s">
        <v>23</v>
      </c>
      <c r="BZ8" s="11"/>
      <c r="CA8" s="11" t="s">
        <v>23</v>
      </c>
      <c r="CB8" s="11"/>
      <c r="CC8" s="11" t="s">
        <v>26</v>
      </c>
      <c r="CD8" s="15" t="s">
        <v>25</v>
      </c>
      <c r="CE8" s="11" t="s">
        <v>23</v>
      </c>
      <c r="CF8" s="11"/>
      <c r="CG8" s="11" t="s">
        <v>23</v>
      </c>
      <c r="CH8" s="11"/>
      <c r="CI8" s="11" t="s">
        <v>23</v>
      </c>
      <c r="CJ8" s="11"/>
      <c r="CK8" s="11" t="s">
        <v>26</v>
      </c>
      <c r="CL8" s="15" t="s">
        <v>25</v>
      </c>
      <c r="CM8" s="11" t="s">
        <v>23</v>
      </c>
      <c r="CN8" s="11"/>
      <c r="CO8" s="11" t="s">
        <v>23</v>
      </c>
      <c r="CP8" s="11"/>
      <c r="CQ8" s="11" t="s">
        <v>23</v>
      </c>
      <c r="CR8" s="11"/>
      <c r="CS8" s="11" t="s">
        <v>26</v>
      </c>
      <c r="CT8" s="15" t="s">
        <v>25</v>
      </c>
      <c r="CU8" s="11" t="s">
        <v>23</v>
      </c>
      <c r="CV8" s="11"/>
      <c r="CW8" s="11" t="s">
        <v>23</v>
      </c>
      <c r="CX8" s="11"/>
      <c r="CY8" s="11" t="s">
        <v>23</v>
      </c>
      <c r="CZ8" s="11"/>
      <c r="DA8" s="11" t="s">
        <v>26</v>
      </c>
      <c r="DB8" s="15" t="s">
        <v>25</v>
      </c>
      <c r="DC8" s="11" t="s">
        <v>23</v>
      </c>
      <c r="DD8" s="11"/>
      <c r="DE8" s="11" t="s">
        <v>23</v>
      </c>
      <c r="DF8" s="11"/>
      <c r="DG8" s="11" t="s">
        <v>23</v>
      </c>
      <c r="DH8" s="11"/>
      <c r="DI8" s="11" t="s">
        <v>27</v>
      </c>
      <c r="DJ8" s="15" t="s">
        <v>25</v>
      </c>
      <c r="DK8" s="11" t="s">
        <v>23</v>
      </c>
      <c r="DL8" s="11"/>
      <c r="DM8" s="11" t="s">
        <v>23</v>
      </c>
      <c r="DN8" s="11"/>
      <c r="DO8" s="11" t="s">
        <v>23</v>
      </c>
      <c r="DP8" s="11"/>
      <c r="DQ8" s="11" t="s">
        <v>27</v>
      </c>
      <c r="DR8" s="15" t="s">
        <v>25</v>
      </c>
      <c r="DS8" s="11" t="s">
        <v>23</v>
      </c>
      <c r="DT8" s="11"/>
      <c r="DU8" s="11" t="s">
        <v>23</v>
      </c>
      <c r="DV8" s="11"/>
      <c r="DW8" s="11" t="s">
        <v>23</v>
      </c>
      <c r="DX8" s="11"/>
      <c r="DY8" s="11" t="s">
        <v>26</v>
      </c>
      <c r="DZ8" s="15" t="s">
        <v>25</v>
      </c>
      <c r="EA8" s="15"/>
    </row>
    <row r="9" customFormat="false" ht="104.25" hidden="false" customHeight="true" outlineLevel="0" collapsed="false">
      <c r="A9" s="10"/>
      <c r="B9" s="11"/>
      <c r="C9" s="11" t="s">
        <v>28</v>
      </c>
      <c r="D9" s="16" t="s">
        <v>25</v>
      </c>
      <c r="E9" s="11" t="s">
        <v>28</v>
      </c>
      <c r="F9" s="16" t="s">
        <v>25</v>
      </c>
      <c r="G9" s="11" t="s">
        <v>28</v>
      </c>
      <c r="H9" s="16" t="s">
        <v>25</v>
      </c>
      <c r="I9" s="11"/>
      <c r="J9" s="15"/>
      <c r="K9" s="11" t="s">
        <v>28</v>
      </c>
      <c r="L9" s="16" t="s">
        <v>25</v>
      </c>
      <c r="M9" s="11" t="s">
        <v>28</v>
      </c>
      <c r="N9" s="16" t="s">
        <v>25</v>
      </c>
      <c r="O9" s="11" t="s">
        <v>28</v>
      </c>
      <c r="P9" s="16" t="s">
        <v>25</v>
      </c>
      <c r="Q9" s="11"/>
      <c r="R9" s="15"/>
      <c r="S9" s="11" t="s">
        <v>28</v>
      </c>
      <c r="T9" s="16" t="s">
        <v>25</v>
      </c>
      <c r="U9" s="11" t="s">
        <v>28</v>
      </c>
      <c r="V9" s="16" t="s">
        <v>25</v>
      </c>
      <c r="W9" s="11" t="s">
        <v>28</v>
      </c>
      <c r="X9" s="16" t="s">
        <v>25</v>
      </c>
      <c r="Y9" s="11"/>
      <c r="Z9" s="15"/>
      <c r="AA9" s="11" t="s">
        <v>28</v>
      </c>
      <c r="AB9" s="16" t="s">
        <v>25</v>
      </c>
      <c r="AC9" s="11" t="s">
        <v>28</v>
      </c>
      <c r="AD9" s="16" t="s">
        <v>25</v>
      </c>
      <c r="AE9" s="11" t="s">
        <v>28</v>
      </c>
      <c r="AF9" s="16" t="s">
        <v>25</v>
      </c>
      <c r="AG9" s="11"/>
      <c r="AH9" s="15"/>
      <c r="AI9" s="11" t="s">
        <v>28</v>
      </c>
      <c r="AJ9" s="16" t="s">
        <v>25</v>
      </c>
      <c r="AK9" s="11" t="s">
        <v>28</v>
      </c>
      <c r="AL9" s="16" t="s">
        <v>25</v>
      </c>
      <c r="AM9" s="11" t="s">
        <v>28</v>
      </c>
      <c r="AN9" s="16" t="s">
        <v>25</v>
      </c>
      <c r="AO9" s="11"/>
      <c r="AP9" s="15"/>
      <c r="AQ9" s="11" t="s">
        <v>28</v>
      </c>
      <c r="AR9" s="11" t="s">
        <v>25</v>
      </c>
      <c r="AS9" s="11" t="s">
        <v>28</v>
      </c>
      <c r="AT9" s="11" t="s">
        <v>25</v>
      </c>
      <c r="AU9" s="11" t="s">
        <v>28</v>
      </c>
      <c r="AV9" s="11" t="s">
        <v>25</v>
      </c>
      <c r="AW9" s="11"/>
      <c r="AX9" s="15"/>
      <c r="AY9" s="11" t="s">
        <v>29</v>
      </c>
      <c r="AZ9" s="11" t="s">
        <v>25</v>
      </c>
      <c r="BA9" s="11" t="s">
        <v>29</v>
      </c>
      <c r="BB9" s="11" t="s">
        <v>25</v>
      </c>
      <c r="BC9" s="11" t="s">
        <v>29</v>
      </c>
      <c r="BD9" s="11" t="s">
        <v>25</v>
      </c>
      <c r="BE9" s="11"/>
      <c r="BF9" s="15"/>
      <c r="BG9" s="11" t="s">
        <v>29</v>
      </c>
      <c r="BH9" s="11" t="s">
        <v>25</v>
      </c>
      <c r="BI9" s="11" t="s">
        <v>29</v>
      </c>
      <c r="BJ9" s="11" t="s">
        <v>25</v>
      </c>
      <c r="BK9" s="11" t="s">
        <v>29</v>
      </c>
      <c r="BL9" s="11" t="s">
        <v>25</v>
      </c>
      <c r="BM9" s="11"/>
      <c r="BN9" s="15"/>
      <c r="BO9" s="11" t="s">
        <v>28</v>
      </c>
      <c r="BP9" s="11" t="s">
        <v>25</v>
      </c>
      <c r="BQ9" s="11" t="s">
        <v>28</v>
      </c>
      <c r="BR9" s="11" t="s">
        <v>25</v>
      </c>
      <c r="BS9" s="11" t="s">
        <v>28</v>
      </c>
      <c r="BT9" s="11" t="s">
        <v>25</v>
      </c>
      <c r="BU9" s="11"/>
      <c r="BV9" s="15"/>
      <c r="BW9" s="11" t="s">
        <v>30</v>
      </c>
      <c r="BX9" s="11" t="s">
        <v>25</v>
      </c>
      <c r="BY9" s="11" t="s">
        <v>30</v>
      </c>
      <c r="BZ9" s="11" t="s">
        <v>25</v>
      </c>
      <c r="CA9" s="11" t="s">
        <v>30</v>
      </c>
      <c r="CB9" s="11" t="s">
        <v>25</v>
      </c>
      <c r="CC9" s="11"/>
      <c r="CD9" s="15"/>
      <c r="CE9" s="17" t="s">
        <v>28</v>
      </c>
      <c r="CF9" s="11" t="s">
        <v>25</v>
      </c>
      <c r="CG9" s="18" t="s">
        <v>28</v>
      </c>
      <c r="CH9" s="11" t="s">
        <v>25</v>
      </c>
      <c r="CI9" s="18" t="s">
        <v>28</v>
      </c>
      <c r="CJ9" s="11" t="s">
        <v>25</v>
      </c>
      <c r="CK9" s="11"/>
      <c r="CL9" s="15"/>
      <c r="CM9" s="11" t="s">
        <v>31</v>
      </c>
      <c r="CN9" s="11" t="s">
        <v>25</v>
      </c>
      <c r="CO9" s="11" t="s">
        <v>31</v>
      </c>
      <c r="CP9" s="11" t="s">
        <v>25</v>
      </c>
      <c r="CQ9" s="11" t="s">
        <v>31</v>
      </c>
      <c r="CR9" s="11" t="s">
        <v>25</v>
      </c>
      <c r="CS9" s="11"/>
      <c r="CT9" s="15"/>
      <c r="CU9" s="11" t="s">
        <v>29</v>
      </c>
      <c r="CV9" s="11" t="s">
        <v>25</v>
      </c>
      <c r="CW9" s="11" t="s">
        <v>29</v>
      </c>
      <c r="CX9" s="11" t="s">
        <v>25</v>
      </c>
      <c r="CY9" s="11" t="s">
        <v>29</v>
      </c>
      <c r="CZ9" s="11" t="s">
        <v>25</v>
      </c>
      <c r="DA9" s="11"/>
      <c r="DB9" s="15"/>
      <c r="DC9" s="11" t="s">
        <v>32</v>
      </c>
      <c r="DD9" s="11" t="s">
        <v>25</v>
      </c>
      <c r="DE9" s="11" t="s">
        <v>32</v>
      </c>
      <c r="DF9" s="11" t="s">
        <v>25</v>
      </c>
      <c r="DG9" s="11" t="s">
        <v>32</v>
      </c>
      <c r="DH9" s="11" t="s">
        <v>25</v>
      </c>
      <c r="DI9" s="11"/>
      <c r="DJ9" s="15"/>
      <c r="DK9" s="11" t="s">
        <v>32</v>
      </c>
      <c r="DL9" s="11" t="s">
        <v>25</v>
      </c>
      <c r="DM9" s="11" t="s">
        <v>32</v>
      </c>
      <c r="DN9" s="11" t="s">
        <v>25</v>
      </c>
      <c r="DO9" s="11" t="s">
        <v>32</v>
      </c>
      <c r="DP9" s="11" t="s">
        <v>25</v>
      </c>
      <c r="DQ9" s="11"/>
      <c r="DR9" s="15"/>
      <c r="DS9" s="11" t="s">
        <v>33</v>
      </c>
      <c r="DT9" s="11" t="s">
        <v>25</v>
      </c>
      <c r="DU9" s="11" t="s">
        <v>33</v>
      </c>
      <c r="DV9" s="11" t="s">
        <v>25</v>
      </c>
      <c r="DW9" s="11" t="s">
        <v>33</v>
      </c>
      <c r="DX9" s="11" t="s">
        <v>25</v>
      </c>
      <c r="DY9" s="11"/>
      <c r="DZ9" s="15"/>
      <c r="EA9" s="15"/>
    </row>
    <row r="10" customFormat="false" ht="15" hidden="false" customHeight="false" outlineLevel="0" collapsed="false">
      <c r="A10" s="19" t="n">
        <v>1</v>
      </c>
      <c r="B10" s="20" t="n">
        <v>2</v>
      </c>
      <c r="C10" s="20" t="n">
        <f aca="false">B10+1</f>
        <v>3</v>
      </c>
      <c r="D10" s="20" t="n">
        <f aca="false">C10+1</f>
        <v>4</v>
      </c>
      <c r="E10" s="20" t="n">
        <f aca="false">D10+1</f>
        <v>5</v>
      </c>
      <c r="F10" s="20" t="n">
        <f aca="false">E10+1</f>
        <v>6</v>
      </c>
      <c r="G10" s="20" t="n">
        <f aca="false">F10+1</f>
        <v>7</v>
      </c>
      <c r="H10" s="20" t="n">
        <f aca="false">G10+1</f>
        <v>8</v>
      </c>
      <c r="I10" s="20" t="n">
        <f aca="false">H10+1</f>
        <v>9</v>
      </c>
      <c r="J10" s="20" t="n">
        <f aca="false">I10+1</f>
        <v>10</v>
      </c>
      <c r="K10" s="20" t="n">
        <f aca="false">J10+1</f>
        <v>11</v>
      </c>
      <c r="L10" s="20" t="n">
        <f aca="false">K10+1</f>
        <v>12</v>
      </c>
      <c r="M10" s="20" t="n">
        <f aca="false">L10+1</f>
        <v>13</v>
      </c>
      <c r="N10" s="20" t="n">
        <f aca="false">M10+1</f>
        <v>14</v>
      </c>
      <c r="O10" s="20" t="n">
        <f aca="false">N10+1</f>
        <v>15</v>
      </c>
      <c r="P10" s="20" t="n">
        <f aca="false">O10+1</f>
        <v>16</v>
      </c>
      <c r="Q10" s="20" t="n">
        <f aca="false">P10+1</f>
        <v>17</v>
      </c>
      <c r="R10" s="20" t="n">
        <f aca="false">Q10+1</f>
        <v>18</v>
      </c>
      <c r="S10" s="20" t="n">
        <f aca="false">R10+1</f>
        <v>19</v>
      </c>
      <c r="T10" s="20" t="n">
        <f aca="false">S10+1</f>
        <v>20</v>
      </c>
      <c r="U10" s="20" t="n">
        <f aca="false">T10+1</f>
        <v>21</v>
      </c>
      <c r="V10" s="20" t="n">
        <f aca="false">U10+1</f>
        <v>22</v>
      </c>
      <c r="W10" s="20" t="n">
        <f aca="false">V10+1</f>
        <v>23</v>
      </c>
      <c r="X10" s="20" t="n">
        <f aca="false">W10+1</f>
        <v>24</v>
      </c>
      <c r="Y10" s="20" t="n">
        <f aca="false">X10+1</f>
        <v>25</v>
      </c>
      <c r="Z10" s="20" t="n">
        <f aca="false">Y10+1</f>
        <v>26</v>
      </c>
      <c r="AA10" s="20" t="n">
        <f aca="false">Z10+1</f>
        <v>27</v>
      </c>
      <c r="AB10" s="20" t="n">
        <f aca="false">AA10+1</f>
        <v>28</v>
      </c>
      <c r="AC10" s="20" t="n">
        <f aca="false">AB10+1</f>
        <v>29</v>
      </c>
      <c r="AD10" s="20" t="n">
        <f aca="false">AC10+1</f>
        <v>30</v>
      </c>
      <c r="AE10" s="20" t="n">
        <f aca="false">AD10+1</f>
        <v>31</v>
      </c>
      <c r="AF10" s="20" t="n">
        <f aca="false">AE10+1</f>
        <v>32</v>
      </c>
      <c r="AG10" s="20" t="n">
        <f aca="false">AF10+1</f>
        <v>33</v>
      </c>
      <c r="AH10" s="20" t="n">
        <f aca="false">AG10+1</f>
        <v>34</v>
      </c>
      <c r="AI10" s="20" t="n">
        <f aca="false">AH10+1</f>
        <v>35</v>
      </c>
      <c r="AJ10" s="20" t="n">
        <f aca="false">AI10+1</f>
        <v>36</v>
      </c>
      <c r="AK10" s="20" t="n">
        <f aca="false">AJ10+1</f>
        <v>37</v>
      </c>
      <c r="AL10" s="20" t="n">
        <f aca="false">AK10+1</f>
        <v>38</v>
      </c>
      <c r="AM10" s="20" t="n">
        <f aca="false">AL10+1</f>
        <v>39</v>
      </c>
      <c r="AN10" s="20" t="n">
        <f aca="false">AM10+1</f>
        <v>40</v>
      </c>
      <c r="AO10" s="20" t="n">
        <f aca="false">AN10+1</f>
        <v>41</v>
      </c>
      <c r="AP10" s="20" t="n">
        <f aca="false">AO10+1</f>
        <v>42</v>
      </c>
      <c r="AQ10" s="20" t="n">
        <f aca="false">AP10+1</f>
        <v>43</v>
      </c>
      <c r="AR10" s="20" t="n">
        <f aca="false">AQ10+1</f>
        <v>44</v>
      </c>
      <c r="AS10" s="20" t="n">
        <f aca="false">AR10+1</f>
        <v>45</v>
      </c>
      <c r="AT10" s="20" t="n">
        <f aca="false">AS10+1</f>
        <v>46</v>
      </c>
      <c r="AU10" s="20" t="n">
        <f aca="false">AT10+1</f>
        <v>47</v>
      </c>
      <c r="AV10" s="20" t="n">
        <f aca="false">AU10+1</f>
        <v>48</v>
      </c>
      <c r="AW10" s="20" t="n">
        <f aca="false">AV10+1</f>
        <v>49</v>
      </c>
      <c r="AX10" s="20" t="n">
        <f aca="false">AW10+1</f>
        <v>50</v>
      </c>
      <c r="AY10" s="20" t="n">
        <f aca="false">AX10+1</f>
        <v>51</v>
      </c>
      <c r="AZ10" s="20" t="n">
        <f aca="false">AY10+1</f>
        <v>52</v>
      </c>
      <c r="BA10" s="20" t="n">
        <f aca="false">AZ10+1</f>
        <v>53</v>
      </c>
      <c r="BB10" s="20" t="n">
        <f aca="false">BA10+1</f>
        <v>54</v>
      </c>
      <c r="BC10" s="20" t="n">
        <f aca="false">BB10+1</f>
        <v>55</v>
      </c>
      <c r="BD10" s="20" t="n">
        <f aca="false">BC10+1</f>
        <v>56</v>
      </c>
      <c r="BE10" s="20" t="n">
        <f aca="false">BD10+1</f>
        <v>57</v>
      </c>
      <c r="BF10" s="20" t="n">
        <f aca="false">BE10+1</f>
        <v>58</v>
      </c>
      <c r="BG10" s="20" t="n">
        <f aca="false">BF10+1</f>
        <v>59</v>
      </c>
      <c r="BH10" s="20" t="n">
        <f aca="false">BG10+1</f>
        <v>60</v>
      </c>
      <c r="BI10" s="20" t="n">
        <f aca="false">BH10+1</f>
        <v>61</v>
      </c>
      <c r="BJ10" s="20" t="n">
        <f aca="false">BI10+1</f>
        <v>62</v>
      </c>
      <c r="BK10" s="20" t="n">
        <f aca="false">BJ10+1</f>
        <v>63</v>
      </c>
      <c r="BL10" s="20" t="n">
        <f aca="false">BK10+1</f>
        <v>64</v>
      </c>
      <c r="BM10" s="20" t="n">
        <f aca="false">BL10+1</f>
        <v>65</v>
      </c>
      <c r="BN10" s="20" t="n">
        <f aca="false">BM10+1</f>
        <v>66</v>
      </c>
      <c r="BO10" s="20" t="n">
        <f aca="false">BN10+1</f>
        <v>67</v>
      </c>
      <c r="BP10" s="20" t="n">
        <f aca="false">BO10+1</f>
        <v>68</v>
      </c>
      <c r="BQ10" s="20" t="n">
        <f aca="false">BP10+1</f>
        <v>69</v>
      </c>
      <c r="BR10" s="20" t="n">
        <f aca="false">BQ10+1</f>
        <v>70</v>
      </c>
      <c r="BS10" s="20" t="n">
        <f aca="false">BR10+1</f>
        <v>71</v>
      </c>
      <c r="BT10" s="20" t="n">
        <f aca="false">BS10+1</f>
        <v>72</v>
      </c>
      <c r="BU10" s="20" t="n">
        <f aca="false">BT10+1</f>
        <v>73</v>
      </c>
      <c r="BV10" s="20" t="n">
        <f aca="false">BU10+1</f>
        <v>74</v>
      </c>
      <c r="BW10" s="20" t="n">
        <f aca="false">BV10+1</f>
        <v>75</v>
      </c>
      <c r="BX10" s="20" t="n">
        <f aca="false">BW10+1</f>
        <v>76</v>
      </c>
      <c r="BY10" s="20" t="n">
        <f aca="false">BX10+1</f>
        <v>77</v>
      </c>
      <c r="BZ10" s="20" t="n">
        <f aca="false">BY10+1</f>
        <v>78</v>
      </c>
      <c r="CA10" s="20" t="n">
        <f aca="false">BZ10+1</f>
        <v>79</v>
      </c>
      <c r="CB10" s="20" t="n">
        <f aca="false">CA10+1</f>
        <v>80</v>
      </c>
      <c r="CC10" s="20" t="n">
        <f aca="false">CB10+1</f>
        <v>81</v>
      </c>
      <c r="CD10" s="20" t="n">
        <f aca="false">CC10+1</f>
        <v>82</v>
      </c>
      <c r="CE10" s="20" t="n">
        <f aca="false">CD10+1</f>
        <v>83</v>
      </c>
      <c r="CF10" s="20" t="n">
        <f aca="false">CE10+1</f>
        <v>84</v>
      </c>
      <c r="CG10" s="20" t="n">
        <f aca="false">CF10+1</f>
        <v>85</v>
      </c>
      <c r="CH10" s="20" t="n">
        <f aca="false">CG10+1</f>
        <v>86</v>
      </c>
      <c r="CI10" s="20" t="n">
        <f aca="false">CH10+1</f>
        <v>87</v>
      </c>
      <c r="CJ10" s="20" t="n">
        <f aca="false">CI10+1</f>
        <v>88</v>
      </c>
      <c r="CK10" s="20" t="n">
        <f aca="false">CJ10+1</f>
        <v>89</v>
      </c>
      <c r="CL10" s="20" t="n">
        <f aca="false">CK10+1</f>
        <v>90</v>
      </c>
      <c r="CM10" s="20" t="n">
        <f aca="false">CL10+1</f>
        <v>91</v>
      </c>
      <c r="CN10" s="20" t="n">
        <f aca="false">CM10+1</f>
        <v>92</v>
      </c>
      <c r="CO10" s="20" t="n">
        <f aca="false">CN10+1</f>
        <v>93</v>
      </c>
      <c r="CP10" s="20" t="n">
        <f aca="false">CO10+1</f>
        <v>94</v>
      </c>
      <c r="CQ10" s="20" t="n">
        <f aca="false">CP10+1</f>
        <v>95</v>
      </c>
      <c r="CR10" s="20" t="n">
        <f aca="false">CQ10+1</f>
        <v>96</v>
      </c>
      <c r="CS10" s="20" t="n">
        <f aca="false">CR10+1</f>
        <v>97</v>
      </c>
      <c r="CT10" s="20" t="n">
        <f aca="false">CS10+1</f>
        <v>98</v>
      </c>
      <c r="CU10" s="20" t="n">
        <f aca="false">CT10+1</f>
        <v>99</v>
      </c>
      <c r="CV10" s="20" t="n">
        <f aca="false">CU10+1</f>
        <v>100</v>
      </c>
      <c r="CW10" s="20" t="n">
        <f aca="false">CV10+1</f>
        <v>101</v>
      </c>
      <c r="CX10" s="20" t="n">
        <f aca="false">CW10+1</f>
        <v>102</v>
      </c>
      <c r="CY10" s="20" t="n">
        <f aca="false">CX10+1</f>
        <v>103</v>
      </c>
      <c r="CZ10" s="20" t="n">
        <f aca="false">CY10+1</f>
        <v>104</v>
      </c>
      <c r="DA10" s="20" t="n">
        <f aca="false">CZ10+1</f>
        <v>105</v>
      </c>
      <c r="DB10" s="20" t="n">
        <f aca="false">DA10+1</f>
        <v>106</v>
      </c>
      <c r="DC10" s="20" t="n">
        <f aca="false">DB10+1</f>
        <v>107</v>
      </c>
      <c r="DD10" s="20" t="n">
        <f aca="false">DC10+1</f>
        <v>108</v>
      </c>
      <c r="DE10" s="20" t="n">
        <f aca="false">DD10+1</f>
        <v>109</v>
      </c>
      <c r="DF10" s="20" t="n">
        <f aca="false">DE10+1</f>
        <v>110</v>
      </c>
      <c r="DG10" s="20" t="n">
        <f aca="false">DF10+1</f>
        <v>111</v>
      </c>
      <c r="DH10" s="20" t="n">
        <f aca="false">DG10+1</f>
        <v>112</v>
      </c>
      <c r="DI10" s="20" t="n">
        <f aca="false">DH10+1</f>
        <v>113</v>
      </c>
      <c r="DJ10" s="20" t="n">
        <f aca="false">DI10+1</f>
        <v>114</v>
      </c>
      <c r="DK10" s="20" t="n">
        <f aca="false">DJ10+1</f>
        <v>115</v>
      </c>
      <c r="DL10" s="20" t="n">
        <f aca="false">DK10+1</f>
        <v>116</v>
      </c>
      <c r="DM10" s="20" t="n">
        <f aca="false">DL10+1</f>
        <v>117</v>
      </c>
      <c r="DN10" s="20" t="n">
        <f aca="false">DM10+1</f>
        <v>118</v>
      </c>
      <c r="DO10" s="20" t="n">
        <f aca="false">DN10+1</f>
        <v>119</v>
      </c>
      <c r="DP10" s="20" t="n">
        <f aca="false">DO10+1</f>
        <v>120</v>
      </c>
      <c r="DQ10" s="20" t="n">
        <f aca="false">DP10+1</f>
        <v>121</v>
      </c>
      <c r="DR10" s="20" t="n">
        <f aca="false">DQ10+1</f>
        <v>122</v>
      </c>
      <c r="DS10" s="20" t="n">
        <f aca="false">DR10+1</f>
        <v>123</v>
      </c>
      <c r="DT10" s="20" t="n">
        <f aca="false">DS10+1</f>
        <v>124</v>
      </c>
      <c r="DU10" s="20" t="n">
        <f aca="false">DT10+1</f>
        <v>125</v>
      </c>
      <c r="DV10" s="20" t="n">
        <f aca="false">DU10+1</f>
        <v>126</v>
      </c>
      <c r="DW10" s="20" t="n">
        <f aca="false">DV10+1</f>
        <v>127</v>
      </c>
      <c r="DX10" s="20" t="n">
        <f aca="false">DW10+1</f>
        <v>128</v>
      </c>
      <c r="DY10" s="20" t="n">
        <f aca="false">DX10+1</f>
        <v>129</v>
      </c>
      <c r="DZ10" s="20" t="n">
        <f aca="false">DY10+1</f>
        <v>130</v>
      </c>
      <c r="EA10" s="20" t="n">
        <f aca="false">DZ10+1</f>
        <v>131</v>
      </c>
    </row>
    <row r="11" customFormat="false" ht="25.5" hidden="false" customHeight="true" outlineLevel="0" collapsed="false"/>
    <row r="12" customFormat="false" ht="15" hidden="false" customHeight="tru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</row>
    <row r="13" customFormat="false" ht="7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</row>
    <row r="14" customFormat="false" ht="15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</row>
    <row r="15" customFormat="false" ht="1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</row>
    <row r="16" customFormat="false" ht="15.75" hidden="false" customHeight="true" outlineLevel="0" collapsed="false">
      <c r="A16" s="25" t="s">
        <v>36</v>
      </c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7"/>
      <c r="DT16" s="27"/>
      <c r="DU16" s="27"/>
      <c r="DV16" s="27"/>
      <c r="DW16" s="27"/>
      <c r="DX16" s="27"/>
      <c r="DY16" s="27"/>
      <c r="DZ16" s="27"/>
      <c r="EA16" s="27"/>
    </row>
    <row r="17" customFormat="false" ht="15" hidden="false" customHeight="true" outlineLevel="0" collapsed="false">
      <c r="A17" s="28"/>
      <c r="B17" s="2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7"/>
      <c r="DT17" s="27"/>
      <c r="DU17" s="27"/>
      <c r="DV17" s="27"/>
      <c r="DW17" s="27"/>
      <c r="DX17" s="27"/>
      <c r="DY17" s="27"/>
      <c r="DZ17" s="27"/>
      <c r="EA17" s="27"/>
    </row>
    <row r="18" customFormat="false" ht="15" hidden="false" customHeight="true" outlineLevel="0" collapsed="false">
      <c r="A18" s="28"/>
      <c r="B18" s="28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</row>
    <row r="21" customFormat="false" ht="15.75" hidden="false" customHeight="true" outlineLevel="0" collapsed="false">
      <c r="A21" s="2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1"/>
      <c r="CV21" s="31"/>
      <c r="CW21" s="31"/>
      <c r="CX21" s="31"/>
      <c r="CY21" s="31"/>
      <c r="CZ21" s="31"/>
      <c r="DA21" s="32"/>
      <c r="DB21" s="31"/>
      <c r="DC21" s="22"/>
      <c r="DD21" s="22"/>
      <c r="DE21" s="22"/>
      <c r="DF21" s="22"/>
      <c r="DG21" s="22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</row>
    <row r="22" customFormat="false" ht="18.75" hidden="false" customHeight="true" outlineLevel="0" collapsed="false">
      <c r="A22" s="2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35"/>
      <c r="CW22" s="35"/>
      <c r="CX22" s="35"/>
      <c r="CY22" s="35"/>
      <c r="CZ22" s="34"/>
      <c r="DA22" s="34"/>
      <c r="DB22" s="34"/>
      <c r="DC22" s="34"/>
      <c r="DD22" s="34"/>
      <c r="DE22" s="34"/>
      <c r="DF22" s="34"/>
      <c r="DG22" s="34"/>
      <c r="DH22" s="22"/>
      <c r="DI22" s="22"/>
      <c r="DJ22" s="22"/>
      <c r="DK22" s="22"/>
      <c r="DL22" s="22"/>
      <c r="DM22" s="22"/>
      <c r="DN22" s="22"/>
      <c r="DO22" s="22"/>
      <c r="DP22" s="22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</row>
    <row r="26" customFormat="false" ht="15" hidden="false" customHeight="false" outlineLevel="0" collapsed="false">
      <c r="A26" s="22"/>
      <c r="B26" s="22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</row>
  </sheetData>
  <mergeCells count="120">
    <mergeCell ref="BH2:BV2"/>
    <mergeCell ref="A4:BN4"/>
    <mergeCell ref="CE4:CL4"/>
    <mergeCell ref="DL4:EA4"/>
    <mergeCell ref="A5:A9"/>
    <mergeCell ref="B5:B9"/>
    <mergeCell ref="C5:EA5"/>
    <mergeCell ref="C6:J7"/>
    <mergeCell ref="K6:R7"/>
    <mergeCell ref="S6:Z7"/>
    <mergeCell ref="AA6:AH7"/>
    <mergeCell ref="AI6:AP7"/>
    <mergeCell ref="AQ6:AX7"/>
    <mergeCell ref="AY6:BF7"/>
    <mergeCell ref="BG6:BN7"/>
    <mergeCell ref="BO6:BV7"/>
    <mergeCell ref="BW6:CD7"/>
    <mergeCell ref="CE6:CL7"/>
    <mergeCell ref="CM6:CT7"/>
    <mergeCell ref="CU6:DB7"/>
    <mergeCell ref="DC6:DJ7"/>
    <mergeCell ref="DK6:DR7"/>
    <mergeCell ref="DS6:DZ7"/>
    <mergeCell ref="EA6:EA9"/>
    <mergeCell ref="C8:D8"/>
    <mergeCell ref="E8:F8"/>
    <mergeCell ref="G8:H8"/>
    <mergeCell ref="I8:I9"/>
    <mergeCell ref="J8:J9"/>
    <mergeCell ref="K8:L8"/>
    <mergeCell ref="M8:N8"/>
    <mergeCell ref="O8:P8"/>
    <mergeCell ref="Q8:Q9"/>
    <mergeCell ref="R8:R9"/>
    <mergeCell ref="S8:T8"/>
    <mergeCell ref="U8:V8"/>
    <mergeCell ref="W8:X8"/>
    <mergeCell ref="Y8:Y9"/>
    <mergeCell ref="Z8:Z9"/>
    <mergeCell ref="AA8:AB8"/>
    <mergeCell ref="AC8:AD8"/>
    <mergeCell ref="AE8:AF8"/>
    <mergeCell ref="AG8:AG9"/>
    <mergeCell ref="AH8:AH9"/>
    <mergeCell ref="AI8:AJ8"/>
    <mergeCell ref="AK8:AL8"/>
    <mergeCell ref="AM8:AN8"/>
    <mergeCell ref="AO8:AO9"/>
    <mergeCell ref="AP8:AP9"/>
    <mergeCell ref="AQ8:AR8"/>
    <mergeCell ref="AS8:AT8"/>
    <mergeCell ref="AU8:AV8"/>
    <mergeCell ref="AW8:AW9"/>
    <mergeCell ref="AX8:AX9"/>
    <mergeCell ref="AY8:AZ8"/>
    <mergeCell ref="BA8:BB8"/>
    <mergeCell ref="BC8:BD8"/>
    <mergeCell ref="BE8:BE9"/>
    <mergeCell ref="BF8:BF9"/>
    <mergeCell ref="BG8:BH8"/>
    <mergeCell ref="BI8:BJ8"/>
    <mergeCell ref="BK8:BL8"/>
    <mergeCell ref="BM8:BM9"/>
    <mergeCell ref="BN8:BN9"/>
    <mergeCell ref="BO8:BP8"/>
    <mergeCell ref="BQ8:BR8"/>
    <mergeCell ref="BS8:BT8"/>
    <mergeCell ref="BU8:BU9"/>
    <mergeCell ref="BV8:BV9"/>
    <mergeCell ref="BW8:BX8"/>
    <mergeCell ref="BY8:BZ8"/>
    <mergeCell ref="CA8:CB8"/>
    <mergeCell ref="CC8:CC9"/>
    <mergeCell ref="CD8:CD9"/>
    <mergeCell ref="CE8:CF8"/>
    <mergeCell ref="CG8:CH8"/>
    <mergeCell ref="CI8:CJ8"/>
    <mergeCell ref="CK8:CK9"/>
    <mergeCell ref="CL8:CL9"/>
    <mergeCell ref="CM8:CN8"/>
    <mergeCell ref="CO8:CP8"/>
    <mergeCell ref="CQ8:CR8"/>
    <mergeCell ref="CS8:CS9"/>
    <mergeCell ref="CT8:CT9"/>
    <mergeCell ref="CU8:CV8"/>
    <mergeCell ref="CW8:CX8"/>
    <mergeCell ref="CY8:CZ8"/>
    <mergeCell ref="DA8:DA9"/>
    <mergeCell ref="DB8:DB9"/>
    <mergeCell ref="DC8:DD8"/>
    <mergeCell ref="DE8:DF8"/>
    <mergeCell ref="DG8:DH8"/>
    <mergeCell ref="DI8:DI9"/>
    <mergeCell ref="DJ8:DJ9"/>
    <mergeCell ref="DK8:DL8"/>
    <mergeCell ref="DM8:DN8"/>
    <mergeCell ref="DO8:DP8"/>
    <mergeCell ref="DQ8:DQ9"/>
    <mergeCell ref="DR8:DR9"/>
    <mergeCell ref="DS8:DT8"/>
    <mergeCell ref="DU8:DV8"/>
    <mergeCell ref="DW8:DX8"/>
    <mergeCell ref="DY8:DY9"/>
    <mergeCell ref="DZ8:DZ9"/>
    <mergeCell ref="A12:BO13"/>
    <mergeCell ref="B14:EA14"/>
    <mergeCell ref="A15:F15"/>
    <mergeCell ref="A16:F16"/>
    <mergeCell ref="DS16:EA16"/>
    <mergeCell ref="A17:B17"/>
    <mergeCell ref="C17:DR17"/>
    <mergeCell ref="DS17:EA17"/>
    <mergeCell ref="A18:B18"/>
    <mergeCell ref="C18:DR18"/>
    <mergeCell ref="DS18:EA18"/>
    <mergeCell ref="B21:BK21"/>
    <mergeCell ref="CU21:CZ21"/>
    <mergeCell ref="DH21:EA21"/>
    <mergeCell ref="CV22:CY22"/>
    <mergeCell ref="DQ22:EA22"/>
  </mergeCells>
  <printOptions headings="false" gridLines="false" gridLinesSet="true" horizontalCentered="false" verticalCentered="false"/>
  <pageMargins left="0.157638888888889" right="0.157638888888889" top="0.170138888888889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35:40Z</dcterms:created>
  <dc:creator>Valued Acer Customer</dc:creator>
  <dc:description/>
  <dc:language>en-US</dc:language>
  <cp:lastModifiedBy>Оксана О.С. Буштрук</cp:lastModifiedBy>
  <cp:lastPrinted>2020-03-30T12:55:50Z</cp:lastPrinted>
  <dcterms:modified xsi:type="dcterms:W3CDTF">2020-03-30T12:55:56Z</dcterms:modified>
  <cp:revision>0</cp:revision>
  <dc:subject/>
  <dc:title/>
</cp:coreProperties>
</file>