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A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                                         Додаток  6-4 до Критеріїв
                                         (пункт 12)
</t>
  </si>
  <si>
    <t xml:space="preserve">Показники діяльності апарату облдержадміністрації, структурних підрозділів, установ, закладів, що належать до сфери її управління, та визначення балів для критеріїв відбору об'єктів внутрішнього аудиту </t>
  </si>
  <si>
    <t xml:space="preserve">№ з/п</t>
  </si>
  <si>
    <t xml:space="preserve">Найменування Установи</t>
  </si>
  <si>
    <t xml:space="preserve">Найменування об'екта внутрішнього аудиту</t>
  </si>
  <si>
    <t xml:space="preserve">Індикатори для оцінки стану внутрішнього контролю</t>
  </si>
  <si>
    <t xml:space="preserve">Чи затверджено внутрішніми нормативними документами розподіл функціональних обов'язків між керівником та його заступниками ? (1)</t>
  </si>
  <si>
    <t xml:space="preserve">Чи затверджені положення про структурні підрозділи? (2)</t>
  </si>
  <si>
    <t xml:space="preserve">Чи ознайомленні працівники з посадовими інструкціями? (3)</t>
  </si>
  <si>
    <t xml:space="preserve">Наявність річного плану роботи? (4)</t>
  </si>
  <si>
    <t xml:space="preserve">Чи мають місце факти невиконання Планів? Якщо так, зазначити відсоток невиконаних планових завдань у звітному році? (5)</t>
  </si>
  <si>
    <t xml:space="preserve">Чи затверджені адміністративні регламенти, які встановлюють порядок організації діяльності, пов'язаної із забезпеченням визначених законодавством функцій, процесів та операцій? (6)</t>
  </si>
  <si>
    <t xml:space="preserve">Чи достатньо штатних одиниць у структурних підрозділах для забезпечення виконання покладених на них функцій, процесів та операцій? (7)</t>
  </si>
  <si>
    <t xml:space="preserve">Чи мають місце факти надходження скарг від одержувачів послуг на якість, своєчасність тощо стосовно надання адміністративних послуг? * (8)</t>
  </si>
  <si>
    <t xml:space="preserve">Чи встановлювались порушення та недоліки за результатами контрольних заходів, проведених відповідними контролюючими органами щодо: законності надання установою конкретних видів адміністративних послуг; безпідставної відмови у наданні адміністративної послуги; вимагання непередбачених законодавством документів; стягнення додаткових, не передбачених законодавством платежів за адміністративні послуги; надання платних послуг, не передбачених установленим законодавством переліком адміністративних послуг?  * (9)</t>
  </si>
  <si>
    <t xml:space="preserve">Чи застосовувались штрафні санкції та/або інші заходи, передбачені законодавством або здійснено плановий та позаплановий захід державного нагляду (контролю)? (10)</t>
  </si>
  <si>
    <t xml:space="preserve">Чи здійснюється моніторинг стану виконання вимог розпорядчих документів щодо усунення порушень, встановлених за результатами здійснених заходів державного нагляду (контролю)? (11)</t>
  </si>
  <si>
    <t xml:space="preserve">Чи затверджено облікову політику? (12)</t>
  </si>
  <si>
    <t xml:space="preserve">Чи проводяться інвентаризації у разі зміні матеріально відповідальної особи, встановлення факту крадіжок, тощо? (13)</t>
  </si>
  <si>
    <t xml:space="preserve">Чи мають місце факти не заповнення вакантних посад понад 1 рік? (14)</t>
  </si>
  <si>
    <t xml:space="preserve">Чи запроваджено централізовану електронну систему документообігу обміну та обробки інформації? (15)</t>
  </si>
  <si>
    <t xml:space="preserve">Чи створено та функціонує офіційний веб-сайт, телекомунікаційний зв’язок, телефонна «гаряча лінія»? (16)</t>
  </si>
  <si>
    <t xml:space="preserve">Чи затверджено кожним керівником самостійного структурного підрозділу сформований реєстр ризиків у відповідності до повноважень таких підрозділів? (17)</t>
  </si>
  <si>
    <t xml:space="preserve">Чи здійснюється ідентифікація ризиків? (18)</t>
  </si>
  <si>
    <t xml:space="preserve">Чи визначені заходи реагування на ідентифіковані та оцінені ризики (зменшити, прийняти, розділити чи уникнути ризику)?  (19)</t>
  </si>
  <si>
    <t xml:space="preserve">Чи впроваджена система заходів контролю з попередження (усунення) чи обмеження ризиків (далі - заходи контролю)? (20)</t>
  </si>
  <si>
    <t xml:space="preserve">Чи затверджується відповідним керівництвом вищого рівня узагальнена інформація щодо реалізації заходів контролю? (21)</t>
  </si>
  <si>
    <t xml:space="preserve">Чи визначено внутрішніми нормативними документами періодичність здійснення моніторингу та періодичних оцінок? (22)</t>
  </si>
  <si>
    <t xml:space="preserve">Чи виявлялись за результатами проведеного моніторингу та періодичних оцінок недоліки (відхилення) у системі внутрішнього контролю? (23)</t>
  </si>
  <si>
    <t xml:space="preserve">Чи розроблено та затверджено графік документообігу? (24)</t>
  </si>
  <si>
    <t xml:space="preserve">Сумарна кількість балів </t>
  </si>
  <si>
    <t xml:space="preserve">Варіанти відповіді</t>
  </si>
  <si>
    <t xml:space="preserve">бал</t>
  </si>
  <si>
    <t xml:space="preserve">* - застосовується у разі наявності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 обласної державної адміністрації                                                         ______________________________                                                                                                                                    ______________________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(Власне ім’я ПРІЗВИЩЕ)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pageBreakPreview" topLeftCell="X10" colorId="64" zoomScale="86" zoomScaleNormal="100" zoomScalePageLayoutView="86" workbookViewId="0">
      <selection pane="topLeft" activeCell="AP11" activeCellId="0" sqref="AP11:AZ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11" min="9" style="0" width="5.41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6.56"/>
    <col collapsed="false" customWidth="true" hidden="false" outlineLevel="0" max="15" min="15" style="0" width="4.85"/>
    <col collapsed="false" customWidth="true" hidden="false" outlineLevel="0" max="18" min="16" style="0" width="5.41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8.14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6.28"/>
    <col collapsed="false" customWidth="true" hidden="false" outlineLevel="0" max="25" min="25" style="0" width="5.13"/>
    <col collapsed="false" customWidth="true" hidden="false" outlineLevel="0" max="29" min="26" style="0" width="4.85"/>
    <col collapsed="false" customWidth="true" hidden="false" outlineLevel="0" max="30" min="30" style="0" width="5.28"/>
    <col collapsed="false" customWidth="true" hidden="false" outlineLevel="0" max="31" min="31" style="0" width="4.99"/>
    <col collapsed="false" customWidth="true" hidden="false" outlineLevel="0" max="32" min="32" style="0" width="5.85"/>
    <col collapsed="false" customWidth="true" hidden="false" outlineLevel="0" max="33" min="33" style="0" width="4.7"/>
    <col collapsed="false" customWidth="true" hidden="false" outlineLevel="0" max="34" min="34" style="0" width="4.85"/>
    <col collapsed="false" customWidth="true" hidden="false" outlineLevel="0" max="40" min="35" style="0" width="5.41"/>
    <col collapsed="false" customWidth="true" hidden="false" outlineLevel="0" max="41" min="41" style="0" width="3.85"/>
    <col collapsed="false" customWidth="true" hidden="false" outlineLevel="0" max="42" min="42" style="0" width="5.41"/>
    <col collapsed="false" customWidth="true" hidden="false" outlineLevel="0" max="43" min="43" style="0" width="4.28"/>
    <col collapsed="false" customWidth="true" hidden="false" outlineLevel="0" max="44" min="44" style="0" width="7.7"/>
    <col collapsed="false" customWidth="true" hidden="false" outlineLevel="0" max="45" min="45" style="0" width="4.85"/>
    <col collapsed="false" customWidth="true" hidden="false" outlineLevel="0" max="50" min="46" style="0" width="5.41"/>
    <col collapsed="false" customWidth="true" hidden="false" outlineLevel="0" max="51" min="51" style="0" width="4.56"/>
    <col collapsed="false" customWidth="true" hidden="false" outlineLevel="0" max="52" min="52" style="0" width="8.56"/>
  </cols>
  <sheetData>
    <row r="1" customFormat="false" ht="0.75" hidden="false" customHeight="true" outlineLevel="0" collapsed="false"/>
    <row r="2" customFormat="false" ht="19.5" hidden="false" customHeight="true" outlineLevel="0" collapsed="false"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 t="s">
        <v>0</v>
      </c>
      <c r="AS2" s="6"/>
      <c r="AT2" s="6"/>
      <c r="AU2" s="6"/>
      <c r="AV2" s="6"/>
      <c r="AW2" s="6"/>
      <c r="AX2" s="6"/>
      <c r="AY2" s="6"/>
      <c r="AZ2" s="6"/>
      <c r="BA2" s="5"/>
    </row>
    <row r="3" customFormat="false" ht="9" hidden="false" customHeight="true" outlineLevel="0" collapsed="false"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6"/>
      <c r="AU3" s="6"/>
      <c r="AV3" s="6"/>
      <c r="AW3" s="6"/>
      <c r="AX3" s="6"/>
      <c r="AY3" s="6"/>
      <c r="AZ3" s="6"/>
      <c r="BA3" s="5"/>
    </row>
    <row r="4" customFormat="false" ht="15" hidden="false" customHeight="true" outlineLevel="0" collapsed="false"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52.5" hidden="false" customHeight="true" outlineLevel="0" collapsed="false">
      <c r="A5" s="9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23.25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2"/>
      <c r="AZ6" s="12"/>
    </row>
    <row r="7" customFormat="false" ht="15" hidden="false" customHeight="true" outlineLevel="0" collapsed="false">
      <c r="A7" s="13" t="s">
        <v>2</v>
      </c>
      <c r="B7" s="14" t="s">
        <v>3</v>
      </c>
      <c r="C7" s="13" t="s">
        <v>4</v>
      </c>
      <c r="D7" s="15" t="s">
        <v>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5" hidden="false" customHeight="true" outlineLevel="0" collapsed="false">
      <c r="A8" s="13"/>
      <c r="B8" s="14"/>
      <c r="C8" s="13"/>
      <c r="D8" s="14" t="s">
        <v>6</v>
      </c>
      <c r="E8" s="14"/>
      <c r="F8" s="16" t="s">
        <v>7</v>
      </c>
      <c r="G8" s="16"/>
      <c r="H8" s="14" t="s">
        <v>8</v>
      </c>
      <c r="I8" s="14"/>
      <c r="J8" s="14" t="s">
        <v>9</v>
      </c>
      <c r="K8" s="14"/>
      <c r="L8" s="14" t="s">
        <v>10</v>
      </c>
      <c r="M8" s="14"/>
      <c r="N8" s="16" t="s">
        <v>11</v>
      </c>
      <c r="O8" s="16"/>
      <c r="P8" s="16" t="s">
        <v>12</v>
      </c>
      <c r="Q8" s="16"/>
      <c r="R8" s="16" t="s">
        <v>13</v>
      </c>
      <c r="S8" s="16"/>
      <c r="T8" s="16" t="s">
        <v>14</v>
      </c>
      <c r="U8" s="16"/>
      <c r="V8" s="14" t="s">
        <v>15</v>
      </c>
      <c r="W8" s="14"/>
      <c r="X8" s="14" t="s">
        <v>16</v>
      </c>
      <c r="Y8" s="14"/>
      <c r="Z8" s="14" t="s">
        <v>17</v>
      </c>
      <c r="AA8" s="14"/>
      <c r="AB8" s="14" t="s">
        <v>18</v>
      </c>
      <c r="AC8" s="14"/>
      <c r="AD8" s="14" t="s">
        <v>19</v>
      </c>
      <c r="AE8" s="14"/>
      <c r="AF8" s="14" t="s">
        <v>20</v>
      </c>
      <c r="AG8" s="14"/>
      <c r="AH8" s="14" t="s">
        <v>21</v>
      </c>
      <c r="AI8" s="14"/>
      <c r="AJ8" s="14" t="s">
        <v>22</v>
      </c>
      <c r="AK8" s="14"/>
      <c r="AL8" s="14" t="s">
        <v>23</v>
      </c>
      <c r="AM8" s="14"/>
      <c r="AN8" s="14" t="s">
        <v>24</v>
      </c>
      <c r="AO8" s="14"/>
      <c r="AP8" s="14" t="s">
        <v>25</v>
      </c>
      <c r="AQ8" s="14"/>
      <c r="AR8" s="14" t="s">
        <v>26</v>
      </c>
      <c r="AS8" s="14"/>
      <c r="AT8" s="14" t="s">
        <v>27</v>
      </c>
      <c r="AU8" s="14"/>
      <c r="AV8" s="14" t="s">
        <v>28</v>
      </c>
      <c r="AW8" s="14"/>
      <c r="AX8" s="14" t="s">
        <v>29</v>
      </c>
      <c r="AY8" s="14"/>
      <c r="AZ8" s="17" t="s">
        <v>30</v>
      </c>
    </row>
    <row r="9" customFormat="false" ht="378" hidden="false" customHeight="true" outlineLevel="0" collapsed="false">
      <c r="A9" s="13"/>
      <c r="B9" s="14"/>
      <c r="C9" s="13"/>
      <c r="D9" s="14"/>
      <c r="E9" s="14"/>
      <c r="F9" s="16"/>
      <c r="G9" s="16"/>
      <c r="H9" s="14"/>
      <c r="I9" s="14"/>
      <c r="J9" s="14"/>
      <c r="K9" s="14"/>
      <c r="L9" s="14"/>
      <c r="M9" s="14"/>
      <c r="N9" s="16"/>
      <c r="O9" s="16"/>
      <c r="P9" s="16"/>
      <c r="Q9" s="16"/>
      <c r="R9" s="16"/>
      <c r="S9" s="16"/>
      <c r="T9" s="16"/>
      <c r="U9" s="16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7"/>
    </row>
    <row r="10" customFormat="false" ht="131.25" hidden="false" customHeight="true" outlineLevel="0" collapsed="false">
      <c r="A10" s="13"/>
      <c r="B10" s="14"/>
      <c r="C10" s="13"/>
      <c r="D10" s="18" t="s">
        <v>31</v>
      </c>
      <c r="E10" s="17" t="s">
        <v>32</v>
      </c>
      <c r="F10" s="18" t="s">
        <v>31</v>
      </c>
      <c r="G10" s="17" t="s">
        <v>32</v>
      </c>
      <c r="H10" s="18" t="s">
        <v>31</v>
      </c>
      <c r="I10" s="17" t="s">
        <v>32</v>
      </c>
      <c r="J10" s="18" t="s">
        <v>31</v>
      </c>
      <c r="K10" s="17" t="s">
        <v>32</v>
      </c>
      <c r="L10" s="18" t="s">
        <v>31</v>
      </c>
      <c r="M10" s="17" t="s">
        <v>32</v>
      </c>
      <c r="N10" s="18" t="s">
        <v>31</v>
      </c>
      <c r="O10" s="17" t="s">
        <v>32</v>
      </c>
      <c r="P10" s="18" t="s">
        <v>31</v>
      </c>
      <c r="Q10" s="17" t="s">
        <v>32</v>
      </c>
      <c r="R10" s="18" t="s">
        <v>31</v>
      </c>
      <c r="S10" s="17" t="s">
        <v>32</v>
      </c>
      <c r="T10" s="18" t="s">
        <v>31</v>
      </c>
      <c r="U10" s="17" t="s">
        <v>32</v>
      </c>
      <c r="V10" s="18" t="s">
        <v>31</v>
      </c>
      <c r="W10" s="17" t="s">
        <v>32</v>
      </c>
      <c r="X10" s="18" t="s">
        <v>31</v>
      </c>
      <c r="Y10" s="17" t="s">
        <v>32</v>
      </c>
      <c r="Z10" s="18" t="s">
        <v>31</v>
      </c>
      <c r="AA10" s="17" t="s">
        <v>32</v>
      </c>
      <c r="AB10" s="18" t="s">
        <v>31</v>
      </c>
      <c r="AC10" s="17" t="s">
        <v>32</v>
      </c>
      <c r="AD10" s="18" t="s">
        <v>31</v>
      </c>
      <c r="AE10" s="17" t="s">
        <v>32</v>
      </c>
      <c r="AF10" s="18" t="s">
        <v>31</v>
      </c>
      <c r="AG10" s="17" t="s">
        <v>32</v>
      </c>
      <c r="AH10" s="18" t="s">
        <v>31</v>
      </c>
      <c r="AI10" s="17" t="s">
        <v>32</v>
      </c>
      <c r="AJ10" s="18" t="s">
        <v>31</v>
      </c>
      <c r="AK10" s="17" t="s">
        <v>32</v>
      </c>
      <c r="AL10" s="18" t="s">
        <v>31</v>
      </c>
      <c r="AM10" s="17" t="s">
        <v>32</v>
      </c>
      <c r="AN10" s="18" t="s">
        <v>31</v>
      </c>
      <c r="AO10" s="17" t="s">
        <v>32</v>
      </c>
      <c r="AP10" s="18" t="s">
        <v>31</v>
      </c>
      <c r="AQ10" s="17" t="s">
        <v>32</v>
      </c>
      <c r="AR10" s="18" t="s">
        <v>31</v>
      </c>
      <c r="AS10" s="17" t="s">
        <v>32</v>
      </c>
      <c r="AT10" s="18" t="s">
        <v>31</v>
      </c>
      <c r="AU10" s="17" t="s">
        <v>32</v>
      </c>
      <c r="AV10" s="18" t="s">
        <v>31</v>
      </c>
      <c r="AW10" s="17" t="s">
        <v>32</v>
      </c>
      <c r="AX10" s="18" t="s">
        <v>31</v>
      </c>
      <c r="AY10" s="17" t="s">
        <v>32</v>
      </c>
      <c r="AZ10" s="17"/>
    </row>
    <row r="11" s="20" customFormat="true" ht="12" hidden="false" customHeight="true" outlineLevel="0" collapsed="false">
      <c r="A11" s="19" t="n">
        <v>1</v>
      </c>
      <c r="B11" s="19" t="n">
        <f aca="false">A11+1</f>
        <v>2</v>
      </c>
      <c r="C11" s="19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19" t="n">
        <f aca="false">G11+1</f>
        <v>8</v>
      </c>
      <c r="I11" s="19" t="n">
        <f aca="false">H11+1</f>
        <v>9</v>
      </c>
      <c r="J11" s="19" t="n">
        <f aca="false">I11+1</f>
        <v>10</v>
      </c>
      <c r="K11" s="19" t="n">
        <f aca="false">J11+1</f>
        <v>11</v>
      </c>
      <c r="L11" s="19" t="n">
        <f aca="false">K11+1</f>
        <v>12</v>
      </c>
      <c r="M11" s="19" t="n">
        <f aca="false">L11+1</f>
        <v>13</v>
      </c>
      <c r="N11" s="19" t="n">
        <f aca="false">M11+1</f>
        <v>14</v>
      </c>
      <c r="O11" s="19" t="n">
        <f aca="false">N11+1</f>
        <v>15</v>
      </c>
      <c r="P11" s="19" t="n">
        <f aca="false">O11+1</f>
        <v>16</v>
      </c>
      <c r="Q11" s="19" t="n">
        <f aca="false">P11+1</f>
        <v>17</v>
      </c>
      <c r="R11" s="19" t="n">
        <f aca="false">Q11+1</f>
        <v>18</v>
      </c>
      <c r="S11" s="19" t="n">
        <f aca="false">R11+1</f>
        <v>19</v>
      </c>
      <c r="T11" s="19" t="n">
        <f aca="false">S11+1</f>
        <v>20</v>
      </c>
      <c r="U11" s="19" t="n">
        <f aca="false">T11+1</f>
        <v>21</v>
      </c>
      <c r="V11" s="19" t="n">
        <f aca="false">U11+1</f>
        <v>22</v>
      </c>
      <c r="W11" s="19" t="n">
        <f aca="false">V11+1</f>
        <v>23</v>
      </c>
      <c r="X11" s="19" t="n">
        <f aca="false">W11+1</f>
        <v>24</v>
      </c>
      <c r="Y11" s="19" t="n">
        <f aca="false">X11+1</f>
        <v>25</v>
      </c>
      <c r="Z11" s="19" t="n">
        <f aca="false">Y11+1</f>
        <v>26</v>
      </c>
      <c r="AA11" s="19" t="n">
        <f aca="false">Z11+1</f>
        <v>27</v>
      </c>
      <c r="AB11" s="19" t="n">
        <f aca="false">AA11+1</f>
        <v>28</v>
      </c>
      <c r="AC11" s="19" t="n">
        <f aca="false">AB11+1</f>
        <v>29</v>
      </c>
      <c r="AD11" s="19" t="n">
        <f aca="false">AC11+1</f>
        <v>30</v>
      </c>
      <c r="AE11" s="19" t="n">
        <f aca="false">AD11+1</f>
        <v>31</v>
      </c>
      <c r="AF11" s="19" t="n">
        <f aca="false">AE11+1</f>
        <v>32</v>
      </c>
      <c r="AG11" s="19" t="n">
        <f aca="false">AF11+1</f>
        <v>33</v>
      </c>
      <c r="AH11" s="19" t="n">
        <f aca="false">AG11+1</f>
        <v>34</v>
      </c>
      <c r="AI11" s="19" t="n">
        <f aca="false">AH11+1</f>
        <v>35</v>
      </c>
      <c r="AJ11" s="19" t="n">
        <f aca="false">AI11+1</f>
        <v>36</v>
      </c>
      <c r="AK11" s="19" t="n">
        <f aca="false">AJ11+1</f>
        <v>37</v>
      </c>
      <c r="AL11" s="19" t="n">
        <f aca="false">AK11+1</f>
        <v>38</v>
      </c>
      <c r="AM11" s="19" t="n">
        <f aca="false">AL11+1</f>
        <v>39</v>
      </c>
      <c r="AN11" s="19" t="n">
        <f aca="false">AM11+1</f>
        <v>40</v>
      </c>
      <c r="AO11" s="19" t="n">
        <f aca="false">AN11+1</f>
        <v>41</v>
      </c>
      <c r="AP11" s="19" t="n">
        <f aca="false">AO11+1</f>
        <v>42</v>
      </c>
      <c r="AQ11" s="19" t="n">
        <f aca="false">AP11+1</f>
        <v>43</v>
      </c>
      <c r="AR11" s="19" t="n">
        <f aca="false">AQ11+1</f>
        <v>44</v>
      </c>
      <c r="AS11" s="19" t="n">
        <f aca="false">AR11+1</f>
        <v>45</v>
      </c>
      <c r="AT11" s="19" t="n">
        <f aca="false">AS11+1</f>
        <v>46</v>
      </c>
      <c r="AU11" s="19" t="n">
        <f aca="false">AT11+1</f>
        <v>47</v>
      </c>
      <c r="AV11" s="19" t="n">
        <f aca="false">AU11+1</f>
        <v>48</v>
      </c>
      <c r="AW11" s="19" t="n">
        <f aca="false">AV11+1</f>
        <v>49</v>
      </c>
      <c r="AX11" s="19" t="n">
        <f aca="false">AW11+1</f>
        <v>50</v>
      </c>
      <c r="AY11" s="19" t="n">
        <f aca="false">AX11+1</f>
        <v>51</v>
      </c>
      <c r="AZ11" s="19" t="n">
        <f aca="false">AY11+1</f>
        <v>52</v>
      </c>
    </row>
    <row r="12" s="20" customFormat="true" ht="12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2"/>
    </row>
    <row r="13" s="20" customFormat="true" ht="12" hidden="false" customHeight="true" outlineLevel="0" collapsed="false">
      <c r="A13" s="23" t="s">
        <v>33</v>
      </c>
      <c r="B13" s="24"/>
      <c r="C13" s="23"/>
      <c r="D13" s="23"/>
      <c r="E13" s="2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5.75" hidden="false" customHeight="true" outlineLevel="0" collapsed="false"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</row>
    <row r="15" customFormat="false" ht="25.5" hidden="false" customHeight="true" outlineLevel="0" collapsed="false">
      <c r="A15" s="26" t="s">
        <v>3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24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27.75" hidden="false" customHeight="true" outlineLevel="0" collapsed="false">
      <c r="A17" s="28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</row>
    <row r="18" customFormat="false" ht="15.75" hidden="false" customHeight="true" outlineLevel="0" collapsed="false">
      <c r="A18" s="28" t="s">
        <v>36</v>
      </c>
      <c r="B18" s="29"/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</row>
    <row r="19" customFormat="false" ht="21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2"/>
    </row>
    <row r="20" customFormat="false" ht="30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customFormat="false" ht="32.25" hidden="false" customHeight="true" outlineLevel="0" collapsed="false">
      <c r="A21" s="32"/>
      <c r="B21" s="32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customFormat="false" ht="102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8"/>
    </row>
    <row r="24" customFormat="false" ht="1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38"/>
    </row>
    <row r="25" customFormat="false" ht="15" hidden="false" customHeight="tru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38"/>
    </row>
    <row r="26" customFormat="false" ht="30.75" hidden="false" customHeight="true" outlineLevel="0" collapsed="false"/>
    <row r="27" customFormat="false" ht="15.75" hidden="false" customHeight="true" outlineLevel="0" collapsed="false">
      <c r="C27" s="42"/>
      <c r="D27" s="42"/>
      <c r="E27" s="42"/>
      <c r="F27" s="42"/>
      <c r="G27" s="42"/>
      <c r="H27" s="42"/>
      <c r="I27" s="42"/>
      <c r="J27" s="43"/>
      <c r="K27" s="43"/>
      <c r="L27" s="44"/>
      <c r="M27" s="44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4"/>
      <c r="Y27" s="44"/>
      <c r="Z27" s="44"/>
      <c r="AA27" s="44"/>
      <c r="AB27" s="44"/>
      <c r="AC27" s="44"/>
      <c r="AD27" s="44"/>
      <c r="AE27" s="45"/>
      <c r="AF27" s="45"/>
      <c r="AG27" s="44"/>
      <c r="AH27" s="44"/>
      <c r="AI27" s="44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8.75" hidden="false" customHeight="false" outlineLevel="0" collapsed="false">
      <c r="C28" s="46"/>
      <c r="M28" s="47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32"/>
      <c r="Y28" s="32"/>
      <c r="Z28" s="32"/>
      <c r="AA28" s="32"/>
      <c r="AB28" s="3"/>
      <c r="AC28" s="3"/>
      <c r="AD28" s="3"/>
      <c r="AE28" s="46"/>
      <c r="AF28" s="46"/>
      <c r="AG28" s="46"/>
      <c r="AH28" s="48"/>
      <c r="AI28" s="48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</row>
    <row r="31" customFormat="false" ht="15" hidden="false" customHeight="false" outlineLevel="0" collapsed="false">
      <c r="F31" s="3"/>
      <c r="G31" s="3"/>
    </row>
  </sheetData>
  <mergeCells count="46">
    <mergeCell ref="L2:M2"/>
    <mergeCell ref="AR2:AZ3"/>
    <mergeCell ref="C5:AY5"/>
    <mergeCell ref="AX6:AZ6"/>
    <mergeCell ref="A7:A10"/>
    <mergeCell ref="B7:B10"/>
    <mergeCell ref="C7:C10"/>
    <mergeCell ref="D7:AZ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AR8:AS9"/>
    <mergeCell ref="AT8:AU9"/>
    <mergeCell ref="AV8:AW9"/>
    <mergeCell ref="AX8:AY9"/>
    <mergeCell ref="AZ8:AZ10"/>
    <mergeCell ref="A15:AZ16"/>
    <mergeCell ref="A23:C23"/>
    <mergeCell ref="D23:AI23"/>
    <mergeCell ref="A24:C24"/>
    <mergeCell ref="D24:AI24"/>
    <mergeCell ref="A25:C25"/>
    <mergeCell ref="D25:AI25"/>
    <mergeCell ref="C27:I27"/>
    <mergeCell ref="L27:M27"/>
    <mergeCell ref="X27:AD27"/>
    <mergeCell ref="AG27:AI27"/>
    <mergeCell ref="X28:AA28"/>
    <mergeCell ref="AH28:AI28"/>
  </mergeCells>
  <printOptions headings="false" gridLines="false" gridLinesSet="true" horizontalCentered="false" verticalCentered="false"/>
  <pageMargins left="0.669444444444445" right="0.354166666666667" top="0.275694444444444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38:04Z</cp:lastPrinted>
  <dcterms:modified xsi:type="dcterms:W3CDTF">2020-03-30T12:38:16Z</dcterms:modified>
  <cp:revision>0</cp:revision>
  <dc:subject/>
  <dc:title/>
</cp:coreProperties>
</file>