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C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                                          Додаток  6-1  до Критеріїв
                                         (пункт 12)
</t>
  </si>
  <si>
    <t xml:space="preserve">Показники діяльності установ та закладів, що належать до сфери управління облдержадміністрації та визначення балів для критеріїв відбору об'єктів внутрішнього аудиту</t>
  </si>
  <si>
    <t xml:space="preserve">Продовження додатка 6-1</t>
  </si>
  <si>
    <t xml:space="preserve">№ з/п</t>
  </si>
  <si>
    <t xml:space="preserve">Найменування Установи</t>
  </si>
  <si>
    <t xml:space="preserve">Найменування об'єкта внутрішнього аудиту</t>
  </si>
  <si>
    <t xml:space="preserve">    Критерії оцінки</t>
  </si>
  <si>
    <t xml:space="preserve">Фінансові</t>
  </si>
  <si>
    <t xml:space="preserve">Отримані бюджетні асигнування (№1)</t>
  </si>
  <si>
    <t xml:space="preserve">Власні надходження (надходження і використання коштів, отриманих як плата за послуги, за іншими джерелами власних надходжень, інших надходжень спеціального фонду)  (№2)</t>
  </si>
  <si>
    <t xml:space="preserve">Отримані бюджетні асигнування по КЕКВ 3000 «Капітальні видатки» (№З)</t>
  </si>
  <si>
    <t xml:space="preserve">Публічні (державні) закупівлі в одного учасника  (переговорна процедура) (№4)</t>
  </si>
  <si>
    <t xml:space="preserve">Вартість укладеного договору з застосуванням 
процедур закупівель (окрім закупівель в одного учасника та переговорної процедури)  (№ 5)
</t>
  </si>
  <si>
    <t xml:space="preserve">Кількість укладених договорів за одним предметом закупівель протягом поточного року  (№6)</t>
  </si>
  <si>
    <t xml:space="preserve">Первісна вартість основних засобів (будинки та споруди, машини та обладнання, транспортні засоби тощо)  (№7)</t>
  </si>
  <si>
    <t xml:space="preserve">Зменшення первісної вартості необоротних активів (продано, безоплатно передано, списано як непридатні тощо)  (№8)</t>
  </si>
  <si>
    <t xml:space="preserve">Дебиторська заборгованість (№9)</t>
  </si>
  <si>
    <t xml:space="preserve">Кредиторська заборгованість (№10)</t>
  </si>
  <si>
    <t xml:space="preserve">Нестачі і втрати грошових коштів і матеріальних цінностей (№11)</t>
  </si>
  <si>
    <t xml:space="preserve">Стан використання бюджетних коштів за бюджетною програмою  (№12)</t>
  </si>
  <si>
    <t xml:space="preserve">Сумарна кількість балів </t>
  </si>
  <si>
    <t xml:space="preserve">Звітний період</t>
  </si>
  <si>
    <t xml:space="preserve">Середнє значення  за 3 роки</t>
  </si>
  <si>
    <t xml:space="preserve">бал</t>
  </si>
  <si>
    <t xml:space="preserve">Значення на кінець останнього  звітнього періоду</t>
  </si>
  <si>
    <t xml:space="preserve">млн.грн / тис.грн</t>
  </si>
  <si>
    <t xml:space="preserve">кількість процедур</t>
  </si>
  <si>
    <t xml:space="preserve">кількість договорів</t>
  </si>
  <si>
    <t xml:space="preserve"> тис.грн</t>
  </si>
  <si>
    <t xml:space="preserve">%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обласної державної адміністрації                                                                ______________________________                                                            ______________________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Власне ім’я ПРІЗВИЩЕ)</t>
    </r>
    <r>
      <rPr>
        <b val="true"/>
        <sz val="10"/>
        <color rgb="FF000000"/>
        <rFont val="Times New Roman"/>
        <family val="1"/>
        <charset val="204"/>
      </rPr>
      <t xml:space="preserve">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9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P8" activeCellId="0" sqref="BP8:B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2.56"/>
    <col collapsed="false" customWidth="true" hidden="false" outlineLevel="0" max="7" min="6" style="0" width="2.84"/>
    <col collapsed="false" customWidth="true" hidden="false" outlineLevel="0" max="8" min="8" style="1" width="2.99"/>
    <col collapsed="false" customWidth="true" hidden="false" outlineLevel="0" max="9" min="9" style="0" width="1.85"/>
    <col collapsed="false" customWidth="true" hidden="false" outlineLevel="0" max="10" min="10" style="1" width="2.7"/>
    <col collapsed="false" customWidth="true" hidden="false" outlineLevel="0" max="11" min="11" style="2" width="2.28"/>
    <col collapsed="false" customWidth="true" hidden="false" outlineLevel="0" max="12" min="12" style="0" width="3.28"/>
    <col collapsed="false" customWidth="true" hidden="false" outlineLevel="0" max="13" min="13" style="0" width="2.13"/>
    <col collapsed="false" customWidth="true" hidden="false" outlineLevel="0" max="14" min="14" style="0" width="2.7"/>
    <col collapsed="false" customWidth="true" hidden="false" outlineLevel="0" max="15" min="15" style="0" width="2.28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2" width="2.7"/>
    <col collapsed="false" customWidth="true" hidden="false" outlineLevel="0" max="20" min="20" style="0" width="2.7"/>
    <col collapsed="false" customWidth="true" hidden="false" outlineLevel="0" max="21" min="21" style="0" width="2.28"/>
    <col collapsed="false" customWidth="true" hidden="false" outlineLevel="0" max="22" min="22" style="0" width="3.14"/>
    <col collapsed="false" customWidth="true" hidden="false" outlineLevel="0" max="23" min="23" style="0" width="2.7"/>
    <col collapsed="false" customWidth="true" hidden="false" outlineLevel="0" max="24" min="24" style="0" width="3.42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2" width="2.13"/>
    <col collapsed="false" customWidth="true" hidden="false" outlineLevel="0" max="29" min="28" style="0" width="2.7"/>
    <col collapsed="false" customWidth="true" hidden="false" outlineLevel="0" max="30" min="30" style="0" width="3.42"/>
    <col collapsed="false" customWidth="true" hidden="false" outlineLevel="0" max="31" min="31" style="0" width="2.42"/>
    <col collapsed="false" customWidth="true" hidden="false" outlineLevel="0" max="32" min="32" style="0" width="3.28"/>
    <col collapsed="false" customWidth="true" hidden="false" outlineLevel="0" max="33" min="33" style="0" width="2.28"/>
    <col collapsed="false" customWidth="true" hidden="false" outlineLevel="0" max="34" min="34" style="0" width="3.28"/>
    <col collapsed="false" customWidth="true" hidden="false" outlineLevel="0" max="35" min="35" style="2" width="2.7"/>
    <col collapsed="false" customWidth="true" hidden="false" outlineLevel="0" max="36" min="36" style="0" width="3.28"/>
    <col collapsed="false" customWidth="true" hidden="false" outlineLevel="0" max="37" min="37" style="0" width="2.13"/>
    <col collapsed="false" customWidth="true" hidden="false" outlineLevel="0" max="38" min="38" style="0" width="2.7"/>
    <col collapsed="false" customWidth="true" hidden="false" outlineLevel="0" max="39" min="39" style="0" width="2.28"/>
    <col collapsed="false" customWidth="true" hidden="false" outlineLevel="0" max="40" min="40" style="0" width="2.56"/>
    <col collapsed="false" customWidth="true" hidden="false" outlineLevel="0" max="41" min="41" style="2" width="2.7"/>
    <col collapsed="false" customWidth="true" hidden="false" outlineLevel="0" max="42" min="42" style="0" width="2.99"/>
    <col collapsed="false" customWidth="true" hidden="false" outlineLevel="0" max="43" min="43" style="0" width="2.28"/>
    <col collapsed="false" customWidth="true" hidden="false" outlineLevel="0" max="44" min="44" style="0" width="2.84"/>
    <col collapsed="false" customWidth="true" hidden="false" outlineLevel="0" max="45" min="45" style="0" width="1.99"/>
    <col collapsed="false" customWidth="true" hidden="false" outlineLevel="0" max="47" min="46" style="0" width="2.84"/>
    <col collapsed="false" customWidth="true" hidden="false" outlineLevel="0" max="48" min="48" style="0" width="3.28"/>
    <col collapsed="false" customWidth="true" hidden="false" outlineLevel="0" max="49" min="49" style="2" width="2.7"/>
    <col collapsed="false" customWidth="true" hidden="false" outlineLevel="0" max="50" min="50" style="0" width="2.56"/>
    <col collapsed="false" customWidth="true" hidden="false" outlineLevel="0" max="51" min="51" style="0" width="2.28"/>
    <col collapsed="false" customWidth="true" hidden="false" outlineLevel="0" max="52" min="52" style="0" width="2.84"/>
    <col collapsed="false" customWidth="true" hidden="false" outlineLevel="0" max="53" min="53" style="0" width="2.28"/>
    <col collapsed="false" customWidth="true" hidden="false" outlineLevel="0" max="54" min="54" style="0" width="3.28"/>
    <col collapsed="false" customWidth="true" hidden="false" outlineLevel="0" max="55" min="55" style="0" width="2.42"/>
    <col collapsed="false" customWidth="true" hidden="false" outlineLevel="0" max="56" min="56" style="1" width="2.28"/>
    <col collapsed="false" customWidth="true" hidden="false" outlineLevel="0" max="57" min="57" style="0" width="2.7"/>
    <col collapsed="false" customWidth="true" hidden="false" outlineLevel="0" max="58" min="58" style="1" width="3.85"/>
    <col collapsed="false" customWidth="true" hidden="false" outlineLevel="0" max="59" min="59" style="2" width="1.99"/>
    <col collapsed="false" customWidth="true" hidden="false" outlineLevel="0" max="60" min="60" style="0" width="2.7"/>
    <col collapsed="false" customWidth="true" hidden="false" outlineLevel="0" max="61" min="61" style="0" width="1.99"/>
    <col collapsed="false" customWidth="true" hidden="false" outlineLevel="0" max="62" min="62" style="0" width="2.42"/>
    <col collapsed="false" customWidth="true" hidden="false" outlineLevel="0" max="63" min="63" style="0" width="1.99"/>
    <col collapsed="false" customWidth="true" hidden="false" outlineLevel="0" max="64" min="64" style="0" width="2.28"/>
    <col collapsed="false" customWidth="true" hidden="false" outlineLevel="0" max="65" min="65" style="0" width="2.13"/>
    <col collapsed="false" customWidth="true" hidden="false" outlineLevel="0" max="66" min="66" style="0" width="2.28"/>
    <col collapsed="false" customWidth="true" hidden="false" outlineLevel="0" max="67" min="67" style="2" width="2.56"/>
    <col collapsed="false" customWidth="true" hidden="false" outlineLevel="0" max="68" min="68" style="0" width="3.56"/>
    <col collapsed="false" customWidth="true" hidden="false" outlineLevel="0" max="69" min="69" style="0" width="2.7"/>
    <col collapsed="false" customWidth="true" hidden="false" outlineLevel="0" max="70" min="70" style="0" width="4.41"/>
    <col collapsed="false" customWidth="true" hidden="false" outlineLevel="0" max="71" min="71" style="0" width="2.56"/>
    <col collapsed="false" customWidth="true" hidden="false" outlineLevel="0" max="72" min="72" style="0" width="4.14"/>
    <col collapsed="false" customWidth="true" hidden="false" outlineLevel="0" max="73" min="73" style="0" width="2.13"/>
    <col collapsed="false" customWidth="true" hidden="false" outlineLevel="0" max="74" min="74" style="0" width="4.85"/>
    <col collapsed="false" customWidth="true" hidden="false" outlineLevel="0" max="75" min="75" style="2" width="2.7"/>
    <col collapsed="false" customWidth="true" hidden="false" outlineLevel="0" max="76" min="76" style="0" width="3.42"/>
    <col collapsed="false" customWidth="true" hidden="false" outlineLevel="0" max="77" min="77" style="0" width="2.84"/>
    <col collapsed="false" customWidth="true" hidden="false" outlineLevel="0" max="78" min="78" style="0" width="3.85"/>
    <col collapsed="false" customWidth="true" hidden="false" outlineLevel="0" max="79" min="79" style="0" width="3.28"/>
    <col collapsed="false" customWidth="true" hidden="false" outlineLevel="0" max="80" min="80" style="0" width="3.99"/>
    <col collapsed="false" customWidth="true" hidden="false" outlineLevel="0" max="81" min="81" style="0" width="2.84"/>
    <col collapsed="false" customWidth="true" hidden="false" outlineLevel="0" max="82" min="82" style="0" width="4.28"/>
    <col collapsed="false" customWidth="true" hidden="false" outlineLevel="0" max="83" min="83" style="2" width="3.14"/>
    <col collapsed="false" customWidth="true" hidden="false" outlineLevel="0" max="84" min="84" style="2" width="4.85"/>
    <col collapsed="false" customWidth="true" hidden="false" outlineLevel="0" max="85" min="85" style="2" width="5.13"/>
    <col collapsed="false" customWidth="true" hidden="false" outlineLevel="0" max="86" min="86" style="0" width="5.28"/>
    <col collapsed="false" customWidth="true" hidden="false" outlineLevel="0" max="87" min="87" style="0" width="3.28"/>
    <col collapsed="false" customWidth="true" hidden="false" outlineLevel="0" max="96" min="88" style="3" width="3.7"/>
    <col collapsed="false" customWidth="true" hidden="false" outlineLevel="0" max="97" min="97" style="0" width="4.28"/>
  </cols>
  <sheetData>
    <row r="1" customFormat="false" ht="0.75" hidden="false" customHeight="true" outlineLevel="0" collapsed="false"/>
    <row r="2" customFormat="false" ht="26.25" hidden="false" customHeight="true" outlineLevel="0" collapsed="false">
      <c r="B2" s="1"/>
      <c r="C2" s="1"/>
      <c r="D2" s="1"/>
      <c r="E2" s="1"/>
      <c r="F2" s="1"/>
      <c r="G2" s="1"/>
      <c r="I2" s="1"/>
      <c r="K2" s="1"/>
      <c r="L2" s="1"/>
      <c r="M2" s="1"/>
      <c r="N2" s="1"/>
      <c r="O2" s="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6" t="s">
        <v>0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5"/>
      <c r="BQ2" s="7"/>
      <c r="BR2" s="7"/>
      <c r="BS2" s="7"/>
      <c r="BT2" s="7"/>
      <c r="BU2" s="7"/>
      <c r="BV2" s="7"/>
      <c r="BW2" s="7"/>
      <c r="BX2" s="7"/>
      <c r="BY2" s="7"/>
      <c r="BZ2" s="8"/>
      <c r="CA2" s="9"/>
      <c r="CB2" s="9"/>
      <c r="CC2" s="9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9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3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V5" s="12"/>
      <c r="BW5" s="12"/>
      <c r="BX5" s="12"/>
      <c r="BY5" s="11"/>
      <c r="BZ5" s="11"/>
      <c r="CA5" s="11"/>
      <c r="CB5" s="11"/>
      <c r="CC5" s="11"/>
      <c r="CD5" s="11"/>
      <c r="CE5" s="13" t="s">
        <v>2</v>
      </c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4"/>
    </row>
    <row r="6" customFormat="false" ht="48.7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</row>
    <row r="7" customFormat="false" ht="15" hidden="false" customHeight="true" outlineLevel="0" collapsed="false">
      <c r="A7" s="15"/>
      <c r="B7" s="16"/>
      <c r="C7" s="16"/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</row>
    <row r="8" customFormat="false" ht="15" hidden="false" customHeight="true" outlineLevel="0" collapsed="false">
      <c r="A8" s="15"/>
      <c r="B8" s="16"/>
      <c r="C8" s="16"/>
      <c r="D8" s="16" t="s">
        <v>8</v>
      </c>
      <c r="E8" s="16"/>
      <c r="F8" s="16"/>
      <c r="G8" s="16"/>
      <c r="H8" s="16"/>
      <c r="I8" s="16"/>
      <c r="J8" s="16"/>
      <c r="K8" s="16"/>
      <c r="L8" s="19" t="s">
        <v>9</v>
      </c>
      <c r="M8" s="19"/>
      <c r="N8" s="19"/>
      <c r="O8" s="19"/>
      <c r="P8" s="19"/>
      <c r="Q8" s="19"/>
      <c r="R8" s="19"/>
      <c r="S8" s="19"/>
      <c r="T8" s="16" t="s">
        <v>10</v>
      </c>
      <c r="U8" s="16"/>
      <c r="V8" s="16"/>
      <c r="W8" s="16"/>
      <c r="X8" s="16"/>
      <c r="Y8" s="16"/>
      <c r="Z8" s="16"/>
      <c r="AA8" s="16"/>
      <c r="AB8" s="16" t="s">
        <v>11</v>
      </c>
      <c r="AC8" s="16"/>
      <c r="AD8" s="16"/>
      <c r="AE8" s="16"/>
      <c r="AF8" s="16"/>
      <c r="AG8" s="16"/>
      <c r="AH8" s="16"/>
      <c r="AI8" s="16"/>
      <c r="AJ8" s="19" t="s">
        <v>12</v>
      </c>
      <c r="AK8" s="19"/>
      <c r="AL8" s="19"/>
      <c r="AM8" s="19"/>
      <c r="AN8" s="19"/>
      <c r="AO8" s="19"/>
      <c r="AP8" s="19"/>
      <c r="AQ8" s="19"/>
      <c r="AR8" s="20" t="s">
        <v>13</v>
      </c>
      <c r="AS8" s="20"/>
      <c r="AT8" s="20"/>
      <c r="AU8" s="20"/>
      <c r="AV8" s="20"/>
      <c r="AW8" s="20"/>
      <c r="AX8" s="20"/>
      <c r="AY8" s="20"/>
      <c r="AZ8" s="19" t="s">
        <v>14</v>
      </c>
      <c r="BA8" s="19"/>
      <c r="BB8" s="19"/>
      <c r="BC8" s="19"/>
      <c r="BD8" s="19"/>
      <c r="BE8" s="19"/>
      <c r="BF8" s="19"/>
      <c r="BG8" s="19"/>
      <c r="BH8" s="16" t="s">
        <v>15</v>
      </c>
      <c r="BI8" s="16"/>
      <c r="BJ8" s="16"/>
      <c r="BK8" s="16"/>
      <c r="BL8" s="16"/>
      <c r="BM8" s="16"/>
      <c r="BN8" s="16"/>
      <c r="BO8" s="16"/>
      <c r="BP8" s="16" t="s">
        <v>16</v>
      </c>
      <c r="BQ8" s="16"/>
      <c r="BR8" s="16"/>
      <c r="BS8" s="16"/>
      <c r="BT8" s="16"/>
      <c r="BU8" s="16"/>
      <c r="BV8" s="16"/>
      <c r="BW8" s="16"/>
      <c r="BX8" s="16" t="s">
        <v>17</v>
      </c>
      <c r="BY8" s="16"/>
      <c r="BZ8" s="16"/>
      <c r="CA8" s="16"/>
      <c r="CB8" s="16"/>
      <c r="CC8" s="16"/>
      <c r="CD8" s="16"/>
      <c r="CE8" s="16"/>
      <c r="CF8" s="16" t="s">
        <v>18</v>
      </c>
      <c r="CG8" s="16"/>
      <c r="CH8" s="16"/>
      <c r="CI8" s="16"/>
      <c r="CJ8" s="16"/>
      <c r="CK8" s="16" t="s">
        <v>19</v>
      </c>
      <c r="CL8" s="16"/>
      <c r="CM8" s="16"/>
      <c r="CN8" s="16"/>
      <c r="CO8" s="16"/>
      <c r="CP8" s="16"/>
      <c r="CQ8" s="16"/>
      <c r="CR8" s="16"/>
      <c r="CS8" s="21" t="s">
        <v>20</v>
      </c>
    </row>
    <row r="9" customFormat="false" ht="208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9"/>
      <c r="M9" s="19"/>
      <c r="N9" s="19"/>
      <c r="O9" s="19"/>
      <c r="P9" s="19"/>
      <c r="Q9" s="19"/>
      <c r="R9" s="19"/>
      <c r="S9" s="19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9"/>
      <c r="AK9" s="19"/>
      <c r="AL9" s="19"/>
      <c r="AM9" s="19"/>
      <c r="AN9" s="19"/>
      <c r="AO9" s="19"/>
      <c r="AP9" s="19"/>
      <c r="AQ9" s="19"/>
      <c r="AR9" s="20"/>
      <c r="AS9" s="20"/>
      <c r="AT9" s="20"/>
      <c r="AU9" s="20"/>
      <c r="AV9" s="20"/>
      <c r="AW9" s="20"/>
      <c r="AX9" s="20"/>
      <c r="AY9" s="20"/>
      <c r="AZ9" s="19"/>
      <c r="BA9" s="19"/>
      <c r="BB9" s="19"/>
      <c r="BC9" s="19"/>
      <c r="BD9" s="19"/>
      <c r="BE9" s="19"/>
      <c r="BF9" s="19"/>
      <c r="BG9" s="19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21"/>
      <c r="CV9" s="22"/>
      <c r="CW9" s="23"/>
      <c r="CX9" s="23"/>
      <c r="CY9" s="22"/>
    </row>
    <row r="10" customFormat="false" ht="51" hidden="false" customHeight="true" outlineLevel="0" collapsed="false">
      <c r="A10" s="15"/>
      <c r="B10" s="16"/>
      <c r="C10" s="16"/>
      <c r="D10" s="16" t="s">
        <v>21</v>
      </c>
      <c r="E10" s="16"/>
      <c r="F10" s="16" t="s">
        <v>21</v>
      </c>
      <c r="G10" s="16"/>
      <c r="H10" s="16" t="s">
        <v>21</v>
      </c>
      <c r="I10" s="16"/>
      <c r="J10" s="24" t="s">
        <v>22</v>
      </c>
      <c r="K10" s="25" t="s">
        <v>23</v>
      </c>
      <c r="L10" s="16" t="s">
        <v>21</v>
      </c>
      <c r="M10" s="16"/>
      <c r="N10" s="16" t="s">
        <v>21</v>
      </c>
      <c r="O10" s="16"/>
      <c r="P10" s="16" t="s">
        <v>21</v>
      </c>
      <c r="Q10" s="16"/>
      <c r="R10" s="16" t="s">
        <v>22</v>
      </c>
      <c r="S10" s="25" t="s">
        <v>23</v>
      </c>
      <c r="T10" s="16" t="s">
        <v>21</v>
      </c>
      <c r="U10" s="16"/>
      <c r="V10" s="16" t="s">
        <v>21</v>
      </c>
      <c r="W10" s="16"/>
      <c r="X10" s="16" t="s">
        <v>21</v>
      </c>
      <c r="Y10" s="16"/>
      <c r="Z10" s="16" t="s">
        <v>22</v>
      </c>
      <c r="AA10" s="25" t="s">
        <v>23</v>
      </c>
      <c r="AB10" s="16" t="s">
        <v>21</v>
      </c>
      <c r="AC10" s="16"/>
      <c r="AD10" s="16" t="s">
        <v>21</v>
      </c>
      <c r="AE10" s="16"/>
      <c r="AF10" s="16" t="s">
        <v>21</v>
      </c>
      <c r="AG10" s="16"/>
      <c r="AH10" s="16" t="s">
        <v>22</v>
      </c>
      <c r="AI10" s="25" t="s">
        <v>23</v>
      </c>
      <c r="AJ10" s="16" t="s">
        <v>21</v>
      </c>
      <c r="AK10" s="16"/>
      <c r="AL10" s="16" t="s">
        <v>21</v>
      </c>
      <c r="AM10" s="16"/>
      <c r="AN10" s="24" t="s">
        <v>21</v>
      </c>
      <c r="AO10" s="24"/>
      <c r="AP10" s="24" t="s">
        <v>22</v>
      </c>
      <c r="AQ10" s="25" t="s">
        <v>23</v>
      </c>
      <c r="AR10" s="24" t="s">
        <v>21</v>
      </c>
      <c r="AS10" s="24"/>
      <c r="AT10" s="24" t="s">
        <v>21</v>
      </c>
      <c r="AU10" s="24"/>
      <c r="AV10" s="24" t="s">
        <v>21</v>
      </c>
      <c r="AW10" s="24"/>
      <c r="AX10" s="16" t="s">
        <v>22</v>
      </c>
      <c r="AY10" s="25" t="s">
        <v>23</v>
      </c>
      <c r="AZ10" s="16" t="s">
        <v>21</v>
      </c>
      <c r="BA10" s="16"/>
      <c r="BB10" s="16" t="s">
        <v>21</v>
      </c>
      <c r="BC10" s="16"/>
      <c r="BD10" s="16" t="s">
        <v>21</v>
      </c>
      <c r="BE10" s="16"/>
      <c r="BF10" s="24" t="s">
        <v>24</v>
      </c>
      <c r="BG10" s="25" t="s">
        <v>23</v>
      </c>
      <c r="BH10" s="16" t="s">
        <v>21</v>
      </c>
      <c r="BI10" s="16"/>
      <c r="BJ10" s="16" t="s">
        <v>21</v>
      </c>
      <c r="BK10" s="16"/>
      <c r="BL10" s="16" t="s">
        <v>21</v>
      </c>
      <c r="BM10" s="16"/>
      <c r="BN10" s="16" t="s">
        <v>22</v>
      </c>
      <c r="BO10" s="25" t="s">
        <v>23</v>
      </c>
      <c r="BP10" s="16" t="s">
        <v>21</v>
      </c>
      <c r="BQ10" s="16"/>
      <c r="BR10" s="16" t="s">
        <v>21</v>
      </c>
      <c r="BS10" s="16"/>
      <c r="BT10" s="16" t="s">
        <v>21</v>
      </c>
      <c r="BU10" s="16"/>
      <c r="BV10" s="16" t="s">
        <v>24</v>
      </c>
      <c r="BW10" s="25" t="s">
        <v>23</v>
      </c>
      <c r="BX10" s="16" t="s">
        <v>21</v>
      </c>
      <c r="BY10" s="16"/>
      <c r="BZ10" s="16" t="s">
        <v>21</v>
      </c>
      <c r="CA10" s="16"/>
      <c r="CB10" s="16" t="s">
        <v>21</v>
      </c>
      <c r="CC10" s="16"/>
      <c r="CD10" s="16" t="s">
        <v>24</v>
      </c>
      <c r="CE10" s="25" t="s">
        <v>23</v>
      </c>
      <c r="CF10" s="26" t="s">
        <v>21</v>
      </c>
      <c r="CG10" s="26" t="s">
        <v>21</v>
      </c>
      <c r="CH10" s="26" t="s">
        <v>21</v>
      </c>
      <c r="CI10" s="16" t="s">
        <v>22</v>
      </c>
      <c r="CJ10" s="25" t="s">
        <v>23</v>
      </c>
      <c r="CK10" s="16" t="s">
        <v>21</v>
      </c>
      <c r="CL10" s="16"/>
      <c r="CM10" s="16" t="s">
        <v>21</v>
      </c>
      <c r="CN10" s="16"/>
      <c r="CO10" s="16" t="s">
        <v>21</v>
      </c>
      <c r="CP10" s="16"/>
      <c r="CQ10" s="16" t="s">
        <v>22</v>
      </c>
      <c r="CR10" s="25" t="s">
        <v>23</v>
      </c>
      <c r="CS10" s="21"/>
      <c r="CV10" s="22"/>
      <c r="CW10" s="23"/>
      <c r="CX10" s="23"/>
      <c r="CY10" s="22"/>
    </row>
    <row r="11" customFormat="false" ht="131.25" hidden="false" customHeight="true" outlineLevel="0" collapsed="false">
      <c r="A11" s="15"/>
      <c r="B11" s="16"/>
      <c r="C11" s="16"/>
      <c r="D11" s="16" t="s">
        <v>25</v>
      </c>
      <c r="E11" s="16" t="s">
        <v>23</v>
      </c>
      <c r="F11" s="16" t="s">
        <v>25</v>
      </c>
      <c r="G11" s="16" t="s">
        <v>23</v>
      </c>
      <c r="H11" s="24" t="s">
        <v>25</v>
      </c>
      <c r="I11" s="16" t="s">
        <v>23</v>
      </c>
      <c r="J11" s="24"/>
      <c r="K11" s="25"/>
      <c r="L11" s="16" t="s">
        <v>25</v>
      </c>
      <c r="M11" s="16" t="s">
        <v>23</v>
      </c>
      <c r="N11" s="16" t="s">
        <v>25</v>
      </c>
      <c r="O11" s="16" t="s">
        <v>23</v>
      </c>
      <c r="P11" s="16" t="s">
        <v>25</v>
      </c>
      <c r="Q11" s="16" t="s">
        <v>23</v>
      </c>
      <c r="R11" s="16"/>
      <c r="S11" s="25"/>
      <c r="T11" s="16" t="s">
        <v>25</v>
      </c>
      <c r="U11" s="16" t="s">
        <v>23</v>
      </c>
      <c r="V11" s="16" t="s">
        <v>25</v>
      </c>
      <c r="W11" s="16" t="s">
        <v>23</v>
      </c>
      <c r="X11" s="16" t="s">
        <v>25</v>
      </c>
      <c r="Y11" s="16" t="s">
        <v>23</v>
      </c>
      <c r="Z11" s="16"/>
      <c r="AA11" s="25"/>
      <c r="AB11" s="16" t="s">
        <v>26</v>
      </c>
      <c r="AC11" s="16" t="s">
        <v>23</v>
      </c>
      <c r="AD11" s="16" t="s">
        <v>26</v>
      </c>
      <c r="AE11" s="16" t="s">
        <v>23</v>
      </c>
      <c r="AF11" s="16" t="s">
        <v>26</v>
      </c>
      <c r="AG11" s="16" t="s">
        <v>23</v>
      </c>
      <c r="AH11" s="16"/>
      <c r="AI11" s="25"/>
      <c r="AJ11" s="16" t="s">
        <v>25</v>
      </c>
      <c r="AK11" s="16" t="s">
        <v>23</v>
      </c>
      <c r="AL11" s="16" t="s">
        <v>25</v>
      </c>
      <c r="AM11" s="16" t="s">
        <v>23</v>
      </c>
      <c r="AN11" s="24" t="s">
        <v>25</v>
      </c>
      <c r="AO11" s="24" t="s">
        <v>23</v>
      </c>
      <c r="AP11" s="24"/>
      <c r="AQ11" s="25"/>
      <c r="AR11" s="16" t="s">
        <v>27</v>
      </c>
      <c r="AS11" s="24" t="s">
        <v>23</v>
      </c>
      <c r="AT11" s="16" t="s">
        <v>27</v>
      </c>
      <c r="AU11" s="24" t="s">
        <v>23</v>
      </c>
      <c r="AV11" s="16" t="s">
        <v>27</v>
      </c>
      <c r="AW11" s="24" t="s">
        <v>23</v>
      </c>
      <c r="AX11" s="16"/>
      <c r="AY11" s="25"/>
      <c r="AZ11" s="16" t="s">
        <v>25</v>
      </c>
      <c r="BA11" s="16" t="s">
        <v>23</v>
      </c>
      <c r="BB11" s="16" t="s">
        <v>25</v>
      </c>
      <c r="BC11" s="16" t="s">
        <v>23</v>
      </c>
      <c r="BD11" s="24" t="s">
        <v>25</v>
      </c>
      <c r="BE11" s="16" t="s">
        <v>23</v>
      </c>
      <c r="BF11" s="24"/>
      <c r="BG11" s="25"/>
      <c r="BH11" s="16" t="s">
        <v>28</v>
      </c>
      <c r="BI11" s="16" t="s">
        <v>23</v>
      </c>
      <c r="BJ11" s="16" t="s">
        <v>28</v>
      </c>
      <c r="BK11" s="16" t="s">
        <v>23</v>
      </c>
      <c r="BL11" s="16" t="s">
        <v>28</v>
      </c>
      <c r="BM11" s="16" t="s">
        <v>23</v>
      </c>
      <c r="BN11" s="16"/>
      <c r="BO11" s="25"/>
      <c r="BP11" s="16" t="s">
        <v>25</v>
      </c>
      <c r="BQ11" s="16" t="s">
        <v>23</v>
      </c>
      <c r="BR11" s="16" t="s">
        <v>25</v>
      </c>
      <c r="BS11" s="16" t="s">
        <v>23</v>
      </c>
      <c r="BT11" s="16" t="s">
        <v>25</v>
      </c>
      <c r="BU11" s="16" t="s">
        <v>23</v>
      </c>
      <c r="BV11" s="16"/>
      <c r="BW11" s="25"/>
      <c r="BX11" s="16" t="s">
        <v>25</v>
      </c>
      <c r="BY11" s="16" t="s">
        <v>23</v>
      </c>
      <c r="BZ11" s="16" t="s">
        <v>25</v>
      </c>
      <c r="CA11" s="16" t="s">
        <v>23</v>
      </c>
      <c r="CB11" s="16" t="s">
        <v>25</v>
      </c>
      <c r="CC11" s="16" t="s">
        <v>23</v>
      </c>
      <c r="CD11" s="16"/>
      <c r="CE11" s="25"/>
      <c r="CF11" s="16" t="s">
        <v>25</v>
      </c>
      <c r="CG11" s="16" t="s">
        <v>25</v>
      </c>
      <c r="CH11" s="16" t="s">
        <v>25</v>
      </c>
      <c r="CI11" s="16"/>
      <c r="CJ11" s="25"/>
      <c r="CK11" s="16" t="s">
        <v>29</v>
      </c>
      <c r="CL11" s="16" t="s">
        <v>23</v>
      </c>
      <c r="CM11" s="16" t="s">
        <v>29</v>
      </c>
      <c r="CN11" s="16" t="s">
        <v>23</v>
      </c>
      <c r="CO11" s="16" t="s">
        <v>29</v>
      </c>
      <c r="CP11" s="16" t="s">
        <v>23</v>
      </c>
      <c r="CQ11" s="16"/>
      <c r="CR11" s="25"/>
      <c r="CS11" s="21"/>
      <c r="CV11" s="27"/>
      <c r="CW11" s="28"/>
      <c r="CX11" s="28"/>
      <c r="CY11" s="22"/>
    </row>
    <row r="12" s="30" customFormat="true" ht="12" hidden="false" customHeight="true" outlineLevel="0" collapsed="false">
      <c r="A12" s="29" t="n">
        <v>1</v>
      </c>
      <c r="B12" s="29" t="s">
        <v>30</v>
      </c>
      <c r="C12" s="29" t="n">
        <f aca="false">B12+1</f>
        <v>3</v>
      </c>
      <c r="D12" s="29" t="n">
        <f aca="false">C12+1</f>
        <v>4</v>
      </c>
      <c r="E12" s="29" t="n">
        <f aca="false">D12+1</f>
        <v>5</v>
      </c>
      <c r="F12" s="29" t="n">
        <f aca="false">E12+1</f>
        <v>6</v>
      </c>
      <c r="G12" s="29" t="n">
        <f aca="false">F12+1</f>
        <v>7</v>
      </c>
      <c r="H12" s="29" t="n">
        <f aca="false">G12+1</f>
        <v>8</v>
      </c>
      <c r="I12" s="29" t="n">
        <f aca="false">H12+1</f>
        <v>9</v>
      </c>
      <c r="J12" s="29" t="n">
        <f aca="false">I12+1</f>
        <v>10</v>
      </c>
      <c r="K12" s="29" t="n">
        <f aca="false">J12+1</f>
        <v>11</v>
      </c>
      <c r="L12" s="29" t="n">
        <f aca="false">K12+1</f>
        <v>12</v>
      </c>
      <c r="M12" s="29" t="n">
        <f aca="false">L12+1</f>
        <v>13</v>
      </c>
      <c r="N12" s="29" t="n">
        <f aca="false">M12+1</f>
        <v>14</v>
      </c>
      <c r="O12" s="29" t="n">
        <f aca="false">N12+1</f>
        <v>15</v>
      </c>
      <c r="P12" s="29" t="n">
        <f aca="false">O12+1</f>
        <v>16</v>
      </c>
      <c r="Q12" s="29" t="n">
        <f aca="false">P12+1</f>
        <v>17</v>
      </c>
      <c r="R12" s="29" t="n">
        <f aca="false">Q12+1</f>
        <v>18</v>
      </c>
      <c r="S12" s="29" t="n">
        <f aca="false">R12+1</f>
        <v>19</v>
      </c>
      <c r="T12" s="29" t="n">
        <f aca="false">S12+1</f>
        <v>20</v>
      </c>
      <c r="U12" s="29" t="n">
        <f aca="false">T12+1</f>
        <v>21</v>
      </c>
      <c r="V12" s="29" t="n">
        <f aca="false">U12+1</f>
        <v>22</v>
      </c>
      <c r="W12" s="29" t="n">
        <f aca="false">V12+1</f>
        <v>23</v>
      </c>
      <c r="X12" s="29" t="n">
        <f aca="false">W12+1</f>
        <v>24</v>
      </c>
      <c r="Y12" s="29" t="n">
        <f aca="false">X12+1</f>
        <v>25</v>
      </c>
      <c r="Z12" s="29" t="n">
        <f aca="false">Y12+1</f>
        <v>26</v>
      </c>
      <c r="AA12" s="29" t="n">
        <f aca="false">Z12+1</f>
        <v>27</v>
      </c>
      <c r="AB12" s="29" t="n">
        <f aca="false">AA12+1</f>
        <v>28</v>
      </c>
      <c r="AC12" s="29" t="n">
        <f aca="false">AB12+1</f>
        <v>29</v>
      </c>
      <c r="AD12" s="29" t="n">
        <f aca="false">AC12+1</f>
        <v>30</v>
      </c>
      <c r="AE12" s="29" t="n">
        <f aca="false">AD12+1</f>
        <v>31</v>
      </c>
      <c r="AF12" s="29" t="n">
        <f aca="false">AE12+1</f>
        <v>32</v>
      </c>
      <c r="AG12" s="29" t="n">
        <f aca="false">AF12+1</f>
        <v>33</v>
      </c>
      <c r="AH12" s="29" t="n">
        <f aca="false">AG12+1</f>
        <v>34</v>
      </c>
      <c r="AI12" s="29" t="n">
        <f aca="false">AH12+1</f>
        <v>35</v>
      </c>
      <c r="AJ12" s="29" t="n">
        <f aca="false">AI12+1</f>
        <v>36</v>
      </c>
      <c r="AK12" s="29" t="n">
        <f aca="false">AJ12+1</f>
        <v>37</v>
      </c>
      <c r="AL12" s="29" t="n">
        <f aca="false">AK12+1</f>
        <v>38</v>
      </c>
      <c r="AM12" s="29" t="n">
        <f aca="false">AL12+1</f>
        <v>39</v>
      </c>
      <c r="AN12" s="29" t="n">
        <f aca="false">AM12+1</f>
        <v>40</v>
      </c>
      <c r="AO12" s="29" t="n">
        <f aca="false">AN12+1</f>
        <v>41</v>
      </c>
      <c r="AP12" s="29" t="n">
        <f aca="false">AO12+1</f>
        <v>42</v>
      </c>
      <c r="AQ12" s="29" t="n">
        <f aca="false">AP12+1</f>
        <v>43</v>
      </c>
      <c r="AR12" s="29" t="n">
        <f aca="false">AQ12+1</f>
        <v>44</v>
      </c>
      <c r="AS12" s="29" t="n">
        <f aca="false">AR12+1</f>
        <v>45</v>
      </c>
      <c r="AT12" s="29" t="n">
        <f aca="false">AS12+1</f>
        <v>46</v>
      </c>
      <c r="AU12" s="29" t="n">
        <f aca="false">AT12+1</f>
        <v>47</v>
      </c>
      <c r="AV12" s="29" t="n">
        <f aca="false">AU12+1</f>
        <v>48</v>
      </c>
      <c r="AW12" s="29" t="n">
        <f aca="false">AV12+1</f>
        <v>49</v>
      </c>
      <c r="AX12" s="29" t="n">
        <f aca="false">AW12+1</f>
        <v>50</v>
      </c>
      <c r="AY12" s="29" t="n">
        <f aca="false">AX12+1</f>
        <v>51</v>
      </c>
      <c r="AZ12" s="29" t="n">
        <f aca="false">AY12+1</f>
        <v>52</v>
      </c>
      <c r="BA12" s="29" t="n">
        <f aca="false">AZ12+1</f>
        <v>53</v>
      </c>
      <c r="BB12" s="29" t="n">
        <f aca="false">BA12+1</f>
        <v>54</v>
      </c>
      <c r="BC12" s="29" t="n">
        <f aca="false">BB12+1</f>
        <v>55</v>
      </c>
      <c r="BD12" s="29" t="n">
        <f aca="false">BC12+1</f>
        <v>56</v>
      </c>
      <c r="BE12" s="29" t="n">
        <f aca="false">BD12+1</f>
        <v>57</v>
      </c>
      <c r="BF12" s="29" t="n">
        <f aca="false">BE12+1</f>
        <v>58</v>
      </c>
      <c r="BG12" s="29" t="n">
        <f aca="false">BF12+1</f>
        <v>59</v>
      </c>
      <c r="BH12" s="29" t="n">
        <f aca="false">BG12+1</f>
        <v>60</v>
      </c>
      <c r="BI12" s="29" t="n">
        <f aca="false">BH12+1</f>
        <v>61</v>
      </c>
      <c r="BJ12" s="29" t="n">
        <f aca="false">BI12+1</f>
        <v>62</v>
      </c>
      <c r="BK12" s="29" t="n">
        <f aca="false">BJ12+1</f>
        <v>63</v>
      </c>
      <c r="BL12" s="29" t="n">
        <f aca="false">BK12+1</f>
        <v>64</v>
      </c>
      <c r="BM12" s="29" t="n">
        <f aca="false">BL12+1</f>
        <v>65</v>
      </c>
      <c r="BN12" s="29" t="n">
        <f aca="false">BM12+1</f>
        <v>66</v>
      </c>
      <c r="BO12" s="29" t="n">
        <f aca="false">BN12+1</f>
        <v>67</v>
      </c>
      <c r="BP12" s="29" t="n">
        <f aca="false">BO12+1</f>
        <v>68</v>
      </c>
      <c r="BQ12" s="29" t="n">
        <f aca="false">BP12+1</f>
        <v>69</v>
      </c>
      <c r="BR12" s="29" t="n">
        <f aca="false">BQ12+1</f>
        <v>70</v>
      </c>
      <c r="BS12" s="29" t="n">
        <f aca="false">BR12+1</f>
        <v>71</v>
      </c>
      <c r="BT12" s="29" t="n">
        <f aca="false">BS12+1</f>
        <v>72</v>
      </c>
      <c r="BU12" s="29" t="n">
        <f aca="false">BT12+1</f>
        <v>73</v>
      </c>
      <c r="BV12" s="29" t="n">
        <f aca="false">BU12+1</f>
        <v>74</v>
      </c>
      <c r="BW12" s="29" t="n">
        <f aca="false">BV12+1</f>
        <v>75</v>
      </c>
      <c r="BX12" s="29" t="n">
        <f aca="false">BW12+1</f>
        <v>76</v>
      </c>
      <c r="BY12" s="29" t="n">
        <f aca="false">BX12+1</f>
        <v>77</v>
      </c>
      <c r="BZ12" s="29" t="n">
        <f aca="false">BY12+1</f>
        <v>78</v>
      </c>
      <c r="CA12" s="29" t="n">
        <f aca="false">BZ12+1</f>
        <v>79</v>
      </c>
      <c r="CB12" s="29" t="n">
        <f aca="false">CA12+1</f>
        <v>80</v>
      </c>
      <c r="CC12" s="29" t="n">
        <f aca="false">CB12+1</f>
        <v>81</v>
      </c>
      <c r="CD12" s="29" t="n">
        <f aca="false">CC12+1</f>
        <v>82</v>
      </c>
      <c r="CE12" s="29" t="n">
        <f aca="false">CD12+1</f>
        <v>83</v>
      </c>
      <c r="CF12" s="29" t="n">
        <f aca="false">CE12+1</f>
        <v>84</v>
      </c>
      <c r="CG12" s="29" t="n">
        <f aca="false">CF12+1</f>
        <v>85</v>
      </c>
      <c r="CH12" s="29" t="n">
        <f aca="false">CG12+1</f>
        <v>86</v>
      </c>
      <c r="CI12" s="29" t="n">
        <f aca="false">CH12+1</f>
        <v>87</v>
      </c>
      <c r="CJ12" s="29" t="n">
        <f aca="false">CI12+1</f>
        <v>88</v>
      </c>
      <c r="CK12" s="29" t="n">
        <f aca="false">CJ12+1</f>
        <v>89</v>
      </c>
      <c r="CL12" s="29" t="n">
        <f aca="false">CK12+1</f>
        <v>90</v>
      </c>
      <c r="CM12" s="29" t="n">
        <f aca="false">CL12+1</f>
        <v>91</v>
      </c>
      <c r="CN12" s="29" t="n">
        <f aca="false">CM12+1</f>
        <v>92</v>
      </c>
      <c r="CO12" s="29" t="n">
        <f aca="false">CN12+1</f>
        <v>93</v>
      </c>
      <c r="CP12" s="29" t="n">
        <f aca="false">CO12+1</f>
        <v>94</v>
      </c>
      <c r="CQ12" s="29" t="n">
        <f aca="false">CP12+1</f>
        <v>95</v>
      </c>
      <c r="CR12" s="29" t="n">
        <f aca="false">CQ12+1</f>
        <v>96</v>
      </c>
      <c r="CS12" s="29" t="n">
        <f aca="false">CR12+1</f>
        <v>97</v>
      </c>
      <c r="CV12" s="31"/>
      <c r="CW12" s="28"/>
      <c r="CX12" s="32"/>
    </row>
    <row r="13" customFormat="false" ht="8.25" hidden="false" customHeight="true" outlineLevel="0" collapsed="false">
      <c r="A13" s="33"/>
      <c r="B13" s="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5"/>
      <c r="AC13" s="35"/>
      <c r="AD13" s="35"/>
      <c r="AE13" s="35"/>
      <c r="AF13" s="35"/>
      <c r="AG13" s="35"/>
      <c r="AH13" s="36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8"/>
      <c r="BG13" s="37"/>
      <c r="BH13" s="37"/>
      <c r="BI13" s="37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1"/>
      <c r="CT13" s="1"/>
      <c r="CU13" s="1"/>
      <c r="CV13" s="27"/>
      <c r="CW13" s="27"/>
      <c r="CX13" s="27"/>
      <c r="CY13" s="1"/>
      <c r="CZ13" s="1"/>
    </row>
    <row r="14" customFormat="false" ht="18.75" hidden="tru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7"/>
      <c r="CE14" s="7"/>
      <c r="CF14" s="7"/>
      <c r="CG14" s="7"/>
      <c r="CH14" s="7"/>
      <c r="CI14" s="7"/>
      <c r="CJ14" s="40"/>
      <c r="CK14" s="40"/>
      <c r="CL14" s="40"/>
      <c r="CM14" s="40"/>
      <c r="CN14" s="40"/>
      <c r="CO14" s="40"/>
      <c r="CP14" s="40"/>
      <c r="CQ14" s="40"/>
      <c r="CR14" s="40"/>
      <c r="CS14" s="1"/>
      <c r="CT14" s="1"/>
      <c r="CU14" s="1"/>
      <c r="CV14" s="27"/>
      <c r="CW14" s="27"/>
      <c r="CX14" s="27"/>
      <c r="CY14" s="1"/>
      <c r="CZ14" s="1"/>
    </row>
    <row r="15" customFormat="false" ht="15" hidden="true" customHeight="false" outlineLevel="0" collapsed="false">
      <c r="A15" s="1"/>
      <c r="B15" s="1"/>
      <c r="C15" s="1"/>
      <c r="D15" s="1"/>
      <c r="E15" s="1"/>
      <c r="F15" s="1"/>
      <c r="G15" s="1"/>
      <c r="I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</row>
    <row r="16" customFormat="false" ht="86.25" hidden="false" customHeight="true" outlineLevel="0" collapsed="false">
      <c r="A16" s="42" t="s">
        <v>3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</row>
    <row r="18" customFormat="false" ht="15" hidden="false" customHeight="false" outlineLevel="0" collapsed="false">
      <c r="A18" s="43" t="s">
        <v>3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1"/>
      <c r="BA18" s="1"/>
      <c r="BB18" s="1"/>
      <c r="BC18" s="1"/>
      <c r="BE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</row>
    <row r="19" customFormat="false" ht="15" hidden="false" customHeight="false" outlineLevel="0" collapsed="false">
      <c r="A19" s="43" t="s">
        <v>33</v>
      </c>
      <c r="B19" s="44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1"/>
      <c r="BA19" s="1"/>
      <c r="BB19" s="1"/>
      <c r="BC19" s="1"/>
      <c r="BE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E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E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E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E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E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E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E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E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E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I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E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I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E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I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E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I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E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I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E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I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E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I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E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I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E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I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E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I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E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I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E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E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E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E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E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E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I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E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I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E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I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E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I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E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E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E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E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E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E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I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E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I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E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I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E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I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E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I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E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I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E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</row>
  </sheetData>
  <mergeCells count="84">
    <mergeCell ref="AY2:BO2"/>
    <mergeCell ref="A3:CS4"/>
    <mergeCell ref="CE5:CS5"/>
    <mergeCell ref="A6:A11"/>
    <mergeCell ref="B6:B11"/>
    <mergeCell ref="C6:C11"/>
    <mergeCell ref="D6:CS6"/>
    <mergeCell ref="D7:CS7"/>
    <mergeCell ref="D8:K9"/>
    <mergeCell ref="L8:S9"/>
    <mergeCell ref="T8:AA9"/>
    <mergeCell ref="AB8:AI9"/>
    <mergeCell ref="AJ8:AQ9"/>
    <mergeCell ref="AR8:AY9"/>
    <mergeCell ref="AZ8:BG9"/>
    <mergeCell ref="BH8:BO9"/>
    <mergeCell ref="BP8:BW9"/>
    <mergeCell ref="BX8:CE9"/>
    <mergeCell ref="CF8:CJ9"/>
    <mergeCell ref="CK8:CR9"/>
    <mergeCell ref="CS8:CS11"/>
    <mergeCell ref="D10:E10"/>
    <mergeCell ref="F10:G10"/>
    <mergeCell ref="H10:I10"/>
    <mergeCell ref="J10:J11"/>
    <mergeCell ref="K10:K11"/>
    <mergeCell ref="L10:M10"/>
    <mergeCell ref="N10:O10"/>
    <mergeCell ref="P10:Q10"/>
    <mergeCell ref="R10:R11"/>
    <mergeCell ref="S10:S11"/>
    <mergeCell ref="T10:U10"/>
    <mergeCell ref="V10:W10"/>
    <mergeCell ref="X10:Y10"/>
    <mergeCell ref="Z10:Z11"/>
    <mergeCell ref="AA10:AA11"/>
    <mergeCell ref="AB10:AC10"/>
    <mergeCell ref="AD10:AE10"/>
    <mergeCell ref="AF10:AG10"/>
    <mergeCell ref="AH10:AH11"/>
    <mergeCell ref="AI10:AI11"/>
    <mergeCell ref="AJ10:AK10"/>
    <mergeCell ref="AL10:AM10"/>
    <mergeCell ref="AN10:AO10"/>
    <mergeCell ref="AP10:AP11"/>
    <mergeCell ref="AQ10:AQ11"/>
    <mergeCell ref="AR10:AS10"/>
    <mergeCell ref="AT10:AU10"/>
    <mergeCell ref="AV10:AW10"/>
    <mergeCell ref="AX10:AX11"/>
    <mergeCell ref="AY10:AY11"/>
    <mergeCell ref="AZ10:BA10"/>
    <mergeCell ref="BB10:BC10"/>
    <mergeCell ref="BD10:BE10"/>
    <mergeCell ref="BF10:BF11"/>
    <mergeCell ref="BG10:BG11"/>
    <mergeCell ref="BH10:BI10"/>
    <mergeCell ref="BJ10:BK10"/>
    <mergeCell ref="BL10:BM10"/>
    <mergeCell ref="BN10:BN11"/>
    <mergeCell ref="BO10:BO11"/>
    <mergeCell ref="BP10:BQ10"/>
    <mergeCell ref="BR10:BS10"/>
    <mergeCell ref="BT10:BU10"/>
    <mergeCell ref="BV10:BV11"/>
    <mergeCell ref="BW10:BW11"/>
    <mergeCell ref="BX10:BY10"/>
    <mergeCell ref="BZ10:CA10"/>
    <mergeCell ref="CB10:CC10"/>
    <mergeCell ref="CD10:CD11"/>
    <mergeCell ref="CE10:CE11"/>
    <mergeCell ref="CI10:CI11"/>
    <mergeCell ref="CJ10:CJ11"/>
    <mergeCell ref="CK10:CL10"/>
    <mergeCell ref="CM10:CN10"/>
    <mergeCell ref="CO10:CP10"/>
    <mergeCell ref="CQ10:CQ11"/>
    <mergeCell ref="CR10:CR11"/>
    <mergeCell ref="C13:AA13"/>
    <mergeCell ref="AB13:AG13"/>
    <mergeCell ref="BJ13:CH13"/>
    <mergeCell ref="A14:AF14"/>
    <mergeCell ref="BL14:CC14"/>
    <mergeCell ref="A16:BO17"/>
  </mergeCells>
  <printOptions headings="false" gridLines="false" gridLinesSet="true" horizontalCentered="false" verticalCentered="false"/>
  <pageMargins left="0.275694444444444" right="0.315277777777778" top="0.275694444444444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32:20Z</cp:lastPrinted>
  <dcterms:modified xsi:type="dcterms:W3CDTF">2020-03-30T12:32:23Z</dcterms:modified>
  <cp:revision>0</cp:revision>
  <dc:subject/>
  <dc:title/>
</cp:coreProperties>
</file>